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3">
  <si>
    <t xml:space="preserve">ï¿½ï¿½_x0011_à¡±_x001a_ï¿½&gt;_x0003_ï¿½ï¿½	_x0006__x0001_B_x0010_ï¿½ï¿½ï¿½ï¿½ï¿½ï¿½ï¿½ï¿½A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T8ï¿½_x0007_ï¿½_x0002__x0006__x0008_ï¿½_x0002_ï¿½_x0004_ï¿½_x0002_ï¿½\p_x0010_Hermann Dï¿½ra dr.                                                                                             B_x0002_ï¿½_x0004_a_x0001__x0002_ï¿½_x0001_=_x0001__x0002__x0001_ï¿½_x0002__x0011__x0019__x0002__x0012__x0002__x0013__x0002_ï¿½_x0001__x0002_ï¿½_x0001__x0002_=_x0012_2&lt;D 8_x0001_X_x0002_@_x0002_ï¿½_x0002_"_x0002__x000e__x0002__x0001_ï¿½_x0001__x0002_ï¿½_x0002_1_x001a_ï¿½ï¿½ï¿½_x0001_ï¿½_x0005__x0001_Arial1_x001a_ï¿½ï¿½ï¿½_x0001_ï¿½_x0005__x0001_Arial1_x001a_ï¿½ï¿½ï¿½_x0001_ï¿½_x0005__x0001_Arial1_x001a_ï¿½ï¿½ï¿½_x0001_ï¿½_x0005__x0001_Arial1_x001a_ï¿½_x0001_ï¿½ï¿½_x0002__x0002_ï¿½_x0005__x0001_Arial1_x001a_ï¿½ï¿½ï¿½_x0001__x0002_ï¿½_x0005__x0001_Arial1_x001a_ï¿½_x0001__x0008_ï¿½_x0002__x0002_ï¿½_x0005__x0001_Arial1_x001a_ï¿½_x0001_ï¿½ï¿½_x0002__x0002_ï¿½_x0005__x0001_Arial1_x001a_ï¿½ï¿½ï¿½_x0001__x0002_ï¿½_x0005__x0001_Arial1_x001a_ï¿½ï¿½ï¿½_x0001__x0002_ï¿½_x0005__x0001_Arial1_x001e_ï¿½_x0008_ï¿½_x0001__x0002_ï¿½_x0007__x0001_Calibri1_x001e_ï¿½	ï¿½_x0001__x0002_ï¿½_x0007__x0001_Calibri1_x001e_ï¿½&gt;ï¿½_x0001__x0002_ï¿½_x0007__x0001_Calibri1_x001e_h_x0001__x0001_8ï¿½_x0002__x0002_ï¿½_x0007__x0001_Cambria1_x001e_</t>
  </si>
  <si>
    <t xml:space="preserve">_x0001__x0001_8ï¿½_x0002__x0002_ï¿½_x0007__x0001_Calibri1_x001e__x0004__x0001__x0001_8ï¿½_x0002__x0002_ï¿½_x0007__x0001_Calibri1_x001e_ï¿½_x0001_8ï¿½_x0002__x0002_ï¿½_x0007__x0001_Calibri1_x001e_ï¿½_x0001_	ï¿½_x0002__x0002_ï¿½_x0007__x0001_Calibri1_x001e_ï¿½</t>
  </si>
  <si>
    <t xml:space="preserve">ï¿½_x0001__x0002_ï¿½_x0007__x0001_Calibri1_x001a_ï¿½_x0004__x000c_ï¿½_x0001__x0001__x0002_ï¿½_x0005__x0001_Arial1_x001e_ï¿½4ï¿½_x0001__x0002_ï¿½_x0007__x0001_Calibri1_x001e_ï¿½_x0011_ï¿½_x0001__x0002_ï¿½_x0007__x0001_Calibri1_x001e_ï¿½_x0001_?ï¿½_x0002__x0002_ï¿½_x0007__x0001_Calibri1_x001a_ï¿½_x0004__x0014_ï¿½_x0001__x0001__x0002_ï¿½_x0005__x0001_Arial1_x001e_ï¿½_x0002__x0017_ï¿½_x0001__x0002_ï¿½_x0007__x0001_Calibri1_x001e_ï¿½_x0001__x0008_ï¿½_x0002__x0002_ï¿½_x0007__x0001_Calibri1_x001e_ï¿½_x0014_ï¿½_x0001__x0002_ï¿½_x0007__x0001_Calibri1_x001e_ï¿½&lt;ï¿½_x0001__x0002_ï¿½_x0007__x0001_Calibri1_x001e_ï¿½_x0001_4ï¿½_x0002__x0002_ï¿½_x0007__x0001_Calibri1 ï¿½ï¿½ï¿½_x0001__x0002_ï¿½_x0008__x0001_Segoe UI_x001e__x0004__x001e__x0005__x0019_#</t>
  </si>
  <si>
    <t xml:space="preserve">##0\ "Ft";\-#</t>
  </si>
  <si>
    <t xml:space="preserve">##0\ "Ft"_x001e__x0004_#_x0006__x001e_#</t>
  </si>
  <si>
    <t xml:space="preserve">##0\ "Ft";[Red]\-#</t>
  </si>
  <si>
    <t xml:space="preserve">##0\ "Ft"_x001e__x0004_$_x0007__x001f_#</t>
  </si>
  <si>
    <t xml:space="preserve">##0.00\ "Ft";\-#</t>
  </si>
  <si>
    <t xml:space="preserve">##0.00\ "Ft"_x001e__x0004_)_x0008_$#</t>
  </si>
  <si>
    <t xml:space="preserve">##0.00\ "Ft";[Red]\-#</t>
  </si>
  <si>
    <t xml:space="preserve">##0.00\ "Ft"_x001e__x0004_&gt;*9_-* #</t>
  </si>
  <si>
    <t xml:space="preserve">##0\ "Ft"_-;\-* #</t>
  </si>
  <si>
    <t xml:space="preserve">##0\ "Ft"_-;_-* "-"\ "Ft"_-;_-@_-_x001e__x0004_</t>
  </si>
  <si>
    <t xml:space="preserve">)'_-* #</t>
  </si>
  <si>
    <t xml:space="preserve">##0_-;\-* #</t>
  </si>
  <si>
    <t xml:space="preserve">##0_-;_-* "-"_-;_-@_-_x001e__x0004_F</t>
  </si>
  <si>
    <t xml:space="preserve">A_-* #</t>
  </si>
  <si>
    <t xml:space="preserve">##0.00\ "Ft"_-;\-* #</t>
  </si>
  <si>
    <t xml:space="preserve">##0.00\ "Ft"_-;_-* "-"??\ "Ft"_-;_-@_-_x001e__x0004_4+/_-* #</t>
  </si>
  <si>
    <t xml:space="preserve">##0.00_-;\-* #</t>
  </si>
  <si>
    <t xml:space="preserve">##0.00_-;_-* "-"??_-;_-@_-_x001e__x0004_&gt;ï¿½9_-* #</t>
  </si>
  <si>
    <t xml:space="preserve">##0\ _F_t_-;\-* #</t>
  </si>
  <si>
    <t xml:space="preserve">##0\ _F_t_-;_-* "-"\ _F_t_-;_-@_-_x001e__x0004_Fï¿½A_-* #</t>
  </si>
  <si>
    <t xml:space="preserve">##0.00\ _F_t_-;\-* #</t>
  </si>
  <si>
    <t xml:space="preserve">##0.00\ _F_t_-;_-* "-"??\ _F_t_-;_-@_-_x001e__x0004__x0018_ï¿½_x0013_"Igen";"Igen";"Nem"_x001e__x0004__x001a_ï¿½_x0015_"Igaz";"Igaz";"Hamis"_x001e__x0004__x0013_ï¿½_x000e_"Be";"Be";"Ki"_x001e__x0004_aï¿½._x0001_[$ï¿½ -2]\ #\ ##</t>
  </si>
  <si>
    <t xml:space="preserve">000_);[Red]\([$ï¿½ -2]\ #\ ##</t>
  </si>
  <si>
    <t xml:space="preserve">000\)_x001e__x0004_cï¿½/_x0001_[$ï¿½ï¿½ -2]\ #\ ##</t>
  </si>
  <si>
    <t xml:space="preserve">000\)_x001e__x0004_</t>
  </si>
  <si>
    <t xml:space="preserve">ï¿½_x0008_mmm/yyyy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b_ï¿½ï¿½ ï¿½_x0004_ï¿½ ï¿½_x0014__x000c_ï¿½ï¿½ ï¿½_x0004_ï¿½ ï¿½_x0014__x000c_ï¿½ï¿½ ï¿½_x0004_ï¿½ ï¿½_x0014__x000c_ï¿½ï¿½ ï¿½_x0004_ï¿½ ï¿½_x0014__x000c_ï¿½ï¿½ ï¿½_x0004_ï¿½ ï¿½_x0014__x000c_ï¿½ï¿½ ï¿½_x0004_ï¿½ ï¿½_x0014__x000c_ï¿½ï¿½ ï¿½_x0004_ï¿½ ï¿½_x0014_</t>
  </si>
  <si>
    <t xml:space="preserve">ï¿½ï¿½ ï¿½_x0011__x0011_ï¿½_x000b_ï¿½_x000b__x0004_ï¿½ ï¿½_x0014__x000e_ï¿½ï¿½ ï¿½ï¿½ ï¿½_x0014__x000f_ï¿½ï¿½ ï¿½P_x001f_ï¿½ ï¿½_x0014__x0010_ï¿½ï¿½ ï¿½P_x000b_ï¿½ ï¿½_x0014__x0011_ï¿½ï¿½ ï¿½ _x000f_ï¿½ ï¿½_x0014__x0011_ï¿½ï¿½ ï¿½ï¿½ ï¿½_x0014__x0012_ï¿½ï¿½ ï¿½ffï¿½_x001f_ï¿½_x001f__x0004_ï¿½ ï¿½_x0014__x0001_ï¿½ï¿½ï¿½ ï¿½ï¿½ ï¿½_x0014__x0001_ï¿½ï¿½ï¿½ ï¿½ï¿½ ï¿½_x0014__x0013_ï¿½ï¿½ ï¿½ï¿½ ï¿½_x0014__x0014_ï¿½ï¿½ ï¿½ï¿½ ï¿½_x0014__x0015_ï¿½ï¿½ ï¿½`_x001a_ï¿½ ï¿½_x0014_</t>
  </si>
  <si>
    <t xml:space="preserve">ï¿½ï¿½ ï¿½_x0011__x0011__x0016__x000b__x0016__x000b__x0004_ï¿½ ï¿½_x0014__x000c_ï¿½ï¿½ ï¿½_x0004_ï¿½ ï¿½_x0014__x000c_ï¿½ï¿½ ï¿½_x0004_ï¿½ ï¿½_x0014__x000c_ï¿½ï¿½ ï¿½_x0004_ï¿½ ï¿½_x0014__x000c_ï¿½ï¿½ ï¿½_x0004_ï¿½ ï¿½_x0014__x000c_ï¿½ï¿½ ï¿½_x0004_ï¿½ ï¿½_x0014__x000c_ï¿½ï¿½ ï¿½_x0004_ï¿½ ï¿½_x0014__x0016_ï¿½ï¿½ ï¿½_x0004_ï¿½ ï¿½_x0014__x0017_ï¿½ï¿½ ï¿½_x0011__x0011_ï¿½_x001f_ï¿½_x001f__x0004_ï¿½ ï¿½_x0014__x0018_ï¿½ï¿½ ï¿½ï¿½ ï¿½_x0014__x0019_ï¿½ï¿½ ï¿½ï¿½ ï¿½_x0014__x001a_ï¿½ï¿½ ï¿½a&gt;_x001f_ï¿½ ï¿½_x0014__x0001_</t>
  </si>
  <si>
    <t xml:space="preserve">ï¿½ï¿½ ï¿½ï¿½ ï¿½_x0014__x0001_*ï¿½ï¿½ ï¿½ï¿½ ï¿½_x0014__x001b_ï¿½ï¿½ ï¿½_x0004_ï¿½ ï¿½_x0014__x001c_ï¿½ï¿½ ï¿½_x0004_ï¿½ ï¿½_x0014__x001d_ï¿½ï¿½ ï¿½_x0011__x0011_ï¿½_x000b_ï¿½_x000b__x0004_ï¿½ ï¿½_x0014__x0001_	ï¿½ï¿½ ï¿½ï¿½ ï¿½_x0014__x0001_"_x0010_ï¿½ ï¿½_x0014__x0006__x0001__x0012_8_x0011__x0011_@ @ ï¿½ ï¿½_x0014__x0006__x0001__x001a_8_x0011__x0011_@ @ ï¿½ ï¿½_x0014__x0006__x0001__x0012_8_x0012_"@ @ ï¿½ ï¿½_x0014__x0008__x0001__x0012_8_x0011__x0002_@ @ï¿½ ï¿½_x0014__x0008__x0001__x0012_x!_x0002_@ @ï¿½ ï¿½_x0014__x0006__x000e__x0001__x001a_|!_x0011_@ @ ï¿½ ï¿½_x0014__x0006__x000e__x0001__x0012_|!_x0011_@ @ ï¿½ ï¿½_x0014__x0001_"Pï¿½ ï¿½_x0014__x0006__x0001__x0012_x_x0011__x0011_@ @ ï¿½ ï¿½_x0014__x0007__x0001__x0011_8_x0011__x0002_@ @ï¿½ ï¿½_x0014__x0001_!_x0010_ï¿½ ï¿½_x0014__x0006__x0001__x001a_x_x0011__x0011_@ @ ï¿½ ï¿½_x0014__x0006__x0001__x0012__x0010_x_x0011__x0011_@ @ ï¿½ ï¿½_x0014__x0006__x0001__x0012_x!_x0011_@ @ ï¿½ ï¿½_x0014__x0001_ @ï¿½ ï¿½_x0014__x0006__x0001__x0012_x_x0011__x0012_@ @ ï¿½ ï¿½_x0014__x0006__x000e__x0001__x001a_|!_x0012_@ @ ï¿½ ï¿½_x0014__x0006__x0001__x001a_8_x0011__x0001_@ @ï¿½ ï¿½_x0014__x0006__x000e__x0001__x0012_|!_x0001_@ @ï¿½ ï¿½_x0014_</t>
  </si>
  <si>
    <t xml:space="preserve">_x0001_!_x0018_ï¿½ ï¿½_x0014__x0006__x0001__x0019_x_x0010__x0001_ @ï¿½ ï¿½_x0014__x0006__x0001_9x_x0010__x0012_ @ ï¿½ ï¿½_x0014__x0006__x0001_1x_x0010__x0011_ @ ï¿½ ï¿½_x0014__x0006__x0001_18_x0010__x0011_ @ ï¿½ ï¿½_x0014__x0006__x0001_9x_x0010__x0011_ @ ï¿½ ï¿½_x0014__x0006__x0001_98_x0010__x0011_ @ ï¿½ ï¿½_x0014__x0006__x0001__x0019_8_x0010__x0011_ @ ï¿½ ï¿½_x0014__x0006__x0001__x0019_8_x0010__x0001_ @ï¿½ ï¿½_x0014__x0006__x0001__x0012_x"_x0012_@ @ ï¿½ ï¿½_x0014__x0006__x0001__x0012_x"_x0011_@ @ ï¿½ ï¿½_x0014__x0006__x0001__x0012_8"_x0011_@ @ ï¿½ ï¿½_x0014__x0006__x0001__x001a_8"_x0011_@ @ ï¿½ ï¿½_x0014__x0006__x0001__x001a_8"_x0001_@ @ï¿½ ï¿½_x0014__x0006__x0001__x001a_8"!@ @ ï¿½ ï¿½_x0014__x0006__x0001__x001a_8_x0011_!@ @ ï¿½ ï¿½_x0014__x0006__x0001__x001a_8 ! @ ï¿½ ï¿½_x0014__x0006__x0001_2_x0018_ï¿½ ï¿½_x0014__x0005__x0001__x0012_8_x0002__x0002_@@ï¿½ ï¿½_x0014__x0005__x0001__x0012_8_x0002_@ï¿½ ï¿½_x0014__x0005__x0001__x0012_8 _x0002_ @ï¿½ ï¿½_x0014__x0005__x0001__x0012_8_x0002_ @ ï¿½ ï¿½_x0014__x0005__x0001__x0012_8  ï¿½ ï¿½_x0014__x0005__x0001__x0012_8    ï¿½ |_x0008__x0014_|_x0008_lï¿½3*ï¿½}_x0008_A}_x0008__x0010__x0003_</t>
  </si>
  <si>
    <t xml:space="preserve">_x0014__x0003__x0001_</t>
  </si>
  <si>
    <t xml:space="preserve">000_x000e__x0005__x0002__x0004__x0014__x0003_ef_x0004_\([$}_x0008_A}_x0008__x0011__x0003_</t>
  </si>
  <si>
    <t xml:space="preserve">000_x000e__x0005__x0002__x0004__x0014__x0003_ef_x0005_\([$}_x0008_A}_x0008__x0012__x0003_</t>
  </si>
  <si>
    <t xml:space="preserve">000_x000e__x0005__x0002__x0004__x0014__x0003_ef_x0006_\([$}_x0008_A}_x0008__x0013__x0003_</t>
  </si>
  <si>
    <t xml:space="preserve">000_x000e__x0005__x0002__x0004__x0014__x0003_ef_x0007_\([$}_x0008_A}_x0008__x0014__x0003_</t>
  </si>
  <si>
    <t xml:space="preserve">000_x000e__x0005__x0002__x0004__x0014__x0003_ef_x0008_\([$}_x0008_A}_x0008__x0015__x0003_</t>
  </si>
  <si>
    <t xml:space="preserve">000_x000e__x0005__x0002__x0004__x0014__x0003_ef	\([$}_x0008_A}_x0008__x0016__x0003_</t>
  </si>
  <si>
    <t xml:space="preserve">000_x000e__x0005__x0002__x0004__x0014__x0003_ï¿½L_x0004_\([$}_x0008_A}_x0008__x0017__x0003_</t>
  </si>
  <si>
    <t xml:space="preserve">000_x000e__x0005__x0002__x0004__x0014__x0003_ï¿½L_x0005_\([$}_x0008_A}_x0008__x0018__x0003_</t>
  </si>
  <si>
    <t xml:space="preserve">000_x000e__x0005__x0002__x0004__x0014__x0003_ï¿½L_x0006_\([$}_x0008_A}_x0008__x0019__x0003_</t>
  </si>
  <si>
    <t xml:space="preserve">000_x000e__x0005__x0002__x0004__x0014__x0003_ï¿½L_x0007_\([$}_x0008_A}_x0008__x001a__x0003_</t>
  </si>
  <si>
    <t xml:space="preserve">000_x000e__x0005__x0002__x0004__x0014__x0003_ï¿½L_x0008_\([$}_x0008_A}_x0008__x001b__x0003_</t>
  </si>
  <si>
    <t xml:space="preserve">000_x000e__x0005__x0002__x0004__x0014__x0003_ï¿½L	\([$}_x0008_A}_x0008__x001c__x0003_</t>
  </si>
  <si>
    <t xml:space="preserve">_x0014__x0003_</t>
  </si>
  <si>
    <t xml:space="preserve">000_x000e__x0005__x0002__x0004__x0014__x0003_23_x0004_\([$}_x0008_A}_x0008__x001d__x0003_</t>
  </si>
  <si>
    <t xml:space="preserve">000_x000e__x0005__x0002__x0004__x0014__x0003_23_x0005_\([$}_x0008_A}_x0008__x001e__x0003_</t>
  </si>
  <si>
    <t xml:space="preserve">000_x000e__x0005__x0002__x0004__x0014__x0003_23_x0006_\([$}_x0008_A}_x0008__x001f__x0003_</t>
  </si>
  <si>
    <t xml:space="preserve">000_x000e__x0005__x0002__x0004__x0014__x0003_23_x0007_\([$}_x0008_A}_x0008_ _x0003_</t>
  </si>
  <si>
    <t xml:space="preserve">000_x000e__x0005__x0002__x0004__x0014__x0003_23_x0008_\([$}_x0008_A}_x0008_!_x0003_</t>
  </si>
  <si>
    <t xml:space="preserve">000_x000e__x0005__x0002__x0004__x0014__x0003_23	\([$}_x0008_ï¿½}_x0008_"_x0007_</t>
  </si>
  <si>
    <t xml:space="preserve">_x0014__x0002_??vï¿½</t>
  </si>
  <si>
    <t xml:space="preserve">000_x000e__x0005__x0002__x0004__x0014__x0002_ï¿½Ì™ï¿½\([$_x0007__x0014__x0002_ï¿½#\ #_x0008__x0014__x0002_ï¿½)      	_x0014__x0002_ï¿½</t>
  </si>
  <si>
    <t xml:space="preserve">_x0014__x0002_ï¿½}_x0008_-}_x0008_#_x0002_</t>
  </si>
  <si>
    <t xml:space="preserve">_x0014__x0003__x0003_</t>
  </si>
  <si>
    <t xml:space="preserve">000_x000e__x0005__x0001_}_x0008_A}_x0008_$_x0003_</t>
  </si>
  <si>
    <t xml:space="preserve">000_x000e__x0005__x0002__x0008__x0014__x0003__x0004_\([$}_x0008_A}_x0008_%_x0003_</t>
  </si>
  <si>
    <t xml:space="preserve">000_x000e__x0005__x0002__x0008__x0014__x0003_ï¿½?_x0004_\([$}_x0008_A}_x0008_&amp;_x0003_</t>
  </si>
  <si>
    <t xml:space="preserve">000_x000e__x0005__x0002__x0008__x0014__x0003_23_x0004_\([$}_x0008_-}_x0008_'_x0002_</t>
  </si>
  <si>
    <t xml:space="preserve">000_x000e__x0005__x0002_}_x0008_ï¿½}_x0008_(_x0007_</t>
  </si>
  <si>
    <t xml:space="preserve">000_x000e__x0005__x0002__x0004__x0014__x0002_ï¿½ï¿½ï¿½ï¿½\([$_x0007__x0014__x0002_???ï¿½#\ #_x0008__x0014__x0002_???ï¿½)      	_x0014__x0002_???ï¿½</t>
  </si>
  <si>
    <t xml:space="preserve">_x0014__x0002_???ï¿½}_x0008_-}_x0008_+_x0002_</t>
  </si>
  <si>
    <t xml:space="preserve">_x0014__x0002_ï¿½ï¿½</t>
  </si>
  <si>
    <t xml:space="preserve">000_x000e__x0005__x0002_}_x0008_(}_x0008_</t>
  </si>
  <si>
    <t xml:space="preserve">_x0001_</t>
  </si>
  <si>
    <t xml:space="preserve">000}_x0008_A}_x0008_-_x0003_</t>
  </si>
  <si>
    <t xml:space="preserve">_x0014__x0002_ï¿½}ï¿½</t>
  </si>
  <si>
    <t xml:space="preserve">000_x000e__x0005__x0002__x0008__x0014__x0002_ï¿½ï¿½_x0001_ï¿½\([$}_x0008_x}_x0008_._x0005__x0004__x0014__x0002_ï¿½ï¿½ï¿½ï¿½</t>
  </si>
  <si>
    <t xml:space="preserve">000_x0007__x0014__x0002_ï¿½ï¿½ï¿½ï¿½ï¿½ï¿½_x0001_ï¿½\(_x0008__x0014__x0002_ï¿½ï¿½ï¿½ï¿½???ï¿½#\	_x0014__x0002_ï¿½ï¿½ï¿½ï¿½???ï¿½) </t>
  </si>
  <si>
    <t xml:space="preserve">_x0014__x0002_ï¿½ï¿½ï¿½ï¿½???ï¿½}_x0008_A}_x0008_/_x0003_</t>
  </si>
  <si>
    <t xml:space="preserve">000_x000e__x0005__x0002__x0004__x0014__x0003__x0004_\(_x0008__x0014__x0002_}_x0008_A}_x0008_0_x0003_</t>
  </si>
  <si>
    <t xml:space="preserve">000_x000e__x0005__x0002__x0004__x0014__x0003__x0005_\(_x0008__x0014__x0002_}_x0008_A}_x0008_1_x0003_</t>
  </si>
  <si>
    <t xml:space="preserve">000_x000e__x0005__x0002__x0004__x0014__x0003__x0006_\(_x0008__x0014__x0002_}_x0008_A}_x0008_2_x0003_</t>
  </si>
  <si>
    <t xml:space="preserve">000_x000e__x0005__x0002__x0004__x0014__x0003__x0007_\(_x0008__x0014__x0002_}_x0008_A}_x0008_3_x0003_</t>
  </si>
  <si>
    <t xml:space="preserve">000_x000e__x0005__x0002__x0004__x0014__x0003__x0008_\(_x0008__x0014__x0002_}_x0008_A}_x0008_4_x0003_</t>
  </si>
  <si>
    <t xml:space="preserve">000_x000e__x0005__x0002__x0004__x0014__x0003_	\(_x0008__x0014__x0002_}_x0008_A}_x0008_5_x0003_</t>
  </si>
  <si>
    <t xml:space="preserve">_x0014__x0002_aï¿½</t>
  </si>
  <si>
    <t xml:space="preserve">000_x000e__x0005__x0002__x0004__x0014__x0002_ï¿½ï¿½ï¿½ï¿½\(_x0008__x0014__x0002_}_x0008_ï¿½}_x0008_6_x0007_</t>
  </si>
  <si>
    <t xml:space="preserve">_x0014__x0002_???ï¿½</t>
  </si>
  <si>
    <t xml:space="preserve">000_x000e__x0005__x0002__x0004__x0014__x0002_ï¿½ï¿½ï¿½ï¿½\(_x0008__x0014__x0002__x0007__x0014__x0002_???ï¿½#\	_x0014__x0002__x0008__x0014__x0002_???ï¿½) </t>
  </si>
  <si>
    <t xml:space="preserve">_x0014__x0002_	_x0014__x0002_???ï¿½</t>
  </si>
  <si>
    <t xml:space="preserve">_x0014__x0002_???ï¿½}_x0008_(}_x0008_7_x0001_</t>
  </si>
  <si>
    <t xml:space="preserve">_x0014__x0003__x000b_</t>
  </si>
  <si>
    <t xml:space="preserve">000}_x0008_-}_x0008_8_x0002_</t>
  </si>
  <si>
    <t xml:space="preserve">_x0014__x0002_ï¿½</t>
  </si>
  <si>
    <t xml:space="preserve">000_x000e__x0005__x0002_}_x0008_U}_x0008_9_x0004_</t>
  </si>
  <si>
    <t xml:space="preserve">000_x000e__x0005__x0002__x0007__x0014__x0003__x0004_\(_x0008__x0014__x0002__x0008__x0014__x0003__x0004_#\	_x0014__x0002_}_x0008_A}_x0008_&lt;_x0003_</t>
  </si>
  <si>
    <t xml:space="preserve">_x0014__x0002_ï¿½_x0006_ï¿½</t>
  </si>
  <si>
    <t xml:space="preserve">000_x000e__x0005__x0002__x0004__x0014__x0002_ï¿½ï¿½ï¿½ï¿½\(_x0008__x0014__x0002_}_x0008_A}_x0008_=_x0003_</t>
  </si>
  <si>
    <t xml:space="preserve">_x0014__x0002_ï¿½eï¿½</t>
  </si>
  <si>
    <t xml:space="preserve">000_x000e__x0005__x0002__x0004__x0014__x0002_ï¿½ï¿½ï¿½\(_x0008__x0014__x0002_}_x0008_ï¿½}_x0008_&gt;_x0007_</t>
  </si>
  <si>
    <t xml:space="preserve">000_x000e__x0005__x0002__x0004__x0014__x0002_ï¿½ï¿½ï¿½ï¿½\(_x0008__x0014__x0002__x0007__x0014__x0002_ï¿½#\	_x0014__x0002__x0008__x0014__x0002_ï¿½) </t>
  </si>
  <si>
    <t xml:space="preserve">_x0014__x0002_	_x0014__x0002_ï¿½</t>
  </si>
  <si>
    <t xml:space="preserve">_x0014__x0002_ï¿½ï¿½_x0002_+_x0010__x0013__x0001_20% - 1. jelï¿½lQ_x0001_szï¿½nï¿½_x0008_Yï¿½_x0008__x0001__x0004__x001e_ï¿½_x0013_20% - 1. jelï¿½lQ_x0001_szï¿½n_x0003__x0001__x000c__x0007__x0004_efï¿½ï¿½ï¿½ï¿½_x0005__x000c__x0007__x0001_ï¿½%_x0005__x0002_ï¿½_x0002_+_x0011__x0013__x0001_20% - 2. jelï¿½lQ_x0001_szï¿½nï¿½_x0008_Yï¿½_x0008__x0001__x0004_"ï¿½_x0013_20% - 2. jelï¿½lQ_x0001_szï¿½n_x0003__x0001__x000c__x0007__x0005_efï¿½ï¿½ï¿½ï¿½_x0005__x000c__x0007__x0001_ï¿½%_x0005__x0002_ï¿½_x0002_+_x0012__x0013__x0001_20% - 3. jelï¿½lQ_x0001_szï¿½nï¿½_x0008_Yï¿½_x0008__x0001__x0004_&amp;ï¿½_x0013_20% - 3. jelï¿½lQ_x0001_szï¿½n_x0003__x0001__x000c__x0007__x0006_efï¿½ï¿½ï¿½ï¿½_x0005__x000c__x0007__x0001_ï¿½%_x0005__x0002_ï¿½_x0002_+_x0013__x0013__x0001_20% - 4. jelï¿½lQ_x0001_szï¿½nï¿½_x0008_Yï¿½_x0008__x0001__x0004_*ï¿½_x0013_20% - 4. jelï¿½lQ_x0001_szï¿½n_x0003__x0001__x000c__x0007__x0007_efï¿½ï¿½ï¿½ï¿½_x0005__x000c__x0007__x0001_ï¿½%_x0005__x0002_ï¿½_x0002_+_x0014__x0013__x0001_20% - 5. jelï¿½lQ_x0001_szï¿½nï¿½_x0008_Yï¿½_x0008__x0001__x0004_.ï¿½_x0013_20% - 5. jelï¿½lQ_x0001_szï¿½n_x0003__x0001__x000c__x0007__x0008_efï¿½ï¿½ï¿½ï¿½_x0005__x000c__x0007__x0001_ï¿½%_x0005__x0002_ï¿½_x0002_+_x0015__x0013__x0001_20% - 6. jelï¿½lQ_x0001_szï¿½nï¿½_x0008_Yï¿½_x0008__x0001__x0004_2ï¿½_x0013_20% - 6. jelï¿½lQ_x0001_szï¿½n_x0003__x0001__x000c__x0007_	efï¿½ï¿½ï¿½ï¿½_x0005__x000c__x0007__x0001_ï¿½%_x0005__x0002_ï¿½_x0002_+_x0016__x0013__x0001_40% - 1. jelï¿½lQ_x0001_szï¿½nï¿½_x0008_Yï¿½_x0008__x0001__x0004__x001f_ï¿½_x0013_40% - 1. jelï¿½lQ_x0001_szï¿½n_x0003__x0001__x000c__x0007__x0004_ï¿½Lï¿½ï¿½ï¿½ï¿½_x0005__x000c__x0007__x0001_ï¿½%_x0005__x0002_ï¿½_x0002_+_x0017__x0013__x0001_40% - 2. jelï¿½lQ_x0001_szï¿½nï¿½_x0008_Yï¿½_x0008__x0001__x0004_#ï¿½_x0013_40% - 2. jelï¿½lQ_x0001_szï¿½n_x0003__x0001__x000c__x0007__x0005_ï¿½Læ¸·ï¿½_x0005__x000c__x0007__x0001_ï¿½%_x0005__x0002_ï¿½_x0002_+_x0018__x0013__x0001_40% - 3. jelï¿½lQ_x0001_szï¿½nï¿½_x0008_Yï¿½_x0008__x0001__x0004_'ï¿½_x0013_40% - 3. jelï¿½lQ_x0001_szï¿½n_x0003__x0001__x000c__x0007__x0006_ï¿½Lï¿½ï¿½ï¿½_x0005__x000c__x0007__x0001_ï¿½%_x0005__x0002_ï¿½_x0002_+_x0019__x0013__x0001_40% - 4. jelï¿½lQ_x0001_szï¿½nï¿½_x0008_Yï¿½_x0008__x0001__x0004_+ï¿½_x0013_40% - 4. jelï¿½lQ_x0001_szï¿½n_x0003__x0001__x000c__x0007__x0007_ï¿½Lï¿½ï¿½ï¿½ï¿½_x0005__x000c__x0007__x0001_ï¿½%_x0005__x0002_ï¿½_x0002_+_x001a__x0013__x0001_40% - 5. jelï¿½lQ_x0001_szï¿½nï¿½_x0008_Yï¿½_x0008__x0001__x0004_/ï¿½_x0013_40% - 5. jelï¿½lQ_x0001_szï¿½n_x0003__x0001__x000c__x0007__x0008_ï¿½Lï¿½ï¿½ï¿½ï¿½_x0005__x000c__x0007__x0001_ï¿½%_x0005__x0002_ï¿½_x0002_+_x001b__x0013__x0001_40% - 6. jelï¿½lQ_x0001_szï¿½nï¿½_x0008_Yï¿½_x0008__x0001__x0004_3ï¿½_x0013_40% - 6. jelï¿½lQ_x0001_szï¿½n_x0003__x0001__x000c__x0007_	ï¿½Lï¿½Õ´ï¿½_x0005__x000c__x0007__x0001_ï¿½%_x0005__x0002_ï¿½_x0002_+_x001c__x0013__x0001_60% - 1. jelï¿½lQ_x0001_szï¿½nï¿½_x0008_Yï¿½_x0008__x0001__x0004_ ï¿½_x0013_60% - 1. jelï¿½lQ_x0001_szï¿½n_x0003__x0001__x000c__x0007__x0004_23ï¿½ï¿½ï¿½ï¿½_x0005__x000c__x0007_ï¿½ï¿½ï¿½ï¿½%_x0005__x0002_ï¿½_x0002_+_x001d__x0013__x0001_60% - 2. jelï¿½lQ_x0001_szï¿½nï¿½_x0008_Yï¿½_x0008__x0001__x0004_$ï¿½_x0013_60% - 2. jelï¿½lQ_x0001_szï¿½n_x0003__x0001__x000c__x0007__x0005_23Ú–ï¿½ï¿½_x0005__x000c__x0007_ï¿½ï¿½ï¿½ï¿½%_x0005__x0002_ï¿½_x0002_+_x001e__x0013__x0001_60% - 3. jelï¿½lQ_x0001_szï¿½nï¿½_x0008_Yï¿½_x0008__x0001__x0004_(ï¿½_x0013_60% - 3. jelï¿½lQ_x0001_szï¿½n_x0003__x0001__x000c__x0007__x0006_23ï¿½×›ï¿½_x0005__x000c__x0007_ï¿½ï¿½ï¿½ï¿½%_x0005__x0002_ï¿½_x0002_+_x001f__x0013__x0001_60% - 4. jelï¿½lQ_x0001_szï¿½nï¿½_x0008_Yï¿½_x0008__x0001__x0004_</t>
  </si>
  <si>
    <t xml:space="preserve">ï¿½_x0013_60% - 4. jelï¿½lQ_x0001_szï¿½n_x0003__x0001__x000c__x0007__x0007_23ï¿½ï¿½ï¿½ï¿½_x0005__x000c__x0007_ï¿½ï¿½ï¿½ï¿½%_x0005__x0002_ï¿½_x0002_+ _x0013__x0001_60% - 5. jelï¿½lQ_x0001_szï¿½nï¿½_x0008_Yï¿½_x0008__x0001__x0004_0ï¿½_x0013_60% - 5. jelï¿½lQ_x0001_szï¿½n_x0003__x0001__x000c__x0007__x0008_23ï¿½ï¿½ï¿½ï¿½_x0005__x000c__x0007_ï¿½ï¿½ï¿½ï¿½%_x0005__x0002_ï¿½_x0002_+!_x0013__x0001_60% - 6. jelï¿½lQ_x0001_szï¿½nï¿½_x0008_Yï¿½_x0008__x0001__x0004_4ï¿½_x0013_60% - 6. jelï¿½lQ_x0001_szï¿½n_x0003__x0001__x000c__x0007_	23ï¿½ï¿½ï¿½ï¿½_x0005__x000c__x0007_ï¿½ï¿½ï¿½ï¿½%_x0005__x0002_ï¿½_x0002__x000c_"_x0007_Bevitelï¿½_x0008_yï¿½_x0008__x0001__x0002__x0014_ï¿½_x0007_Bevitel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08_#_x0003_Cï¿½mï¿½_x0008_-ï¿½_x0008__x0001__x0003__x000f_ï¿½_x0003_Cï¿½m_x0002__x0005__x000c__x0007__x0003__x001f_I}ï¿½%_x0005__x0001_ï¿½_x0002_</t>
  </si>
  <si>
    <t xml:space="preserve">$_x0008_Cï¿½msor 1ï¿½_x0008_Eï¿½_x0008__x0001__x0003__x0010_ï¿½_x0008_Cï¿½msor 1_x0003__x0005__x000c__x0007__x0003__x001f_I}ï¿½%_x0005__x0002__x0007__x000e__x0007__x0004_Oï¿½ï¿½ï¿½_x0005_ï¿½_x0002_</t>
  </si>
  <si>
    <t xml:space="preserve">%_x0008_Cï¿½msor 2ï¿½_x0008_Eï¿½_x0008__x0001__x0003__x0011_ï¿½_x0008_Cï¿½msor 2_x0003__x0005__x000c__x0007__x0003__x001f_I}ï¿½%_x0005__x0002__x0007__x000e__x0007__x0004_ï¿½?ï¿½ï¿½ï¿½ï¿½_x0005_ï¿½_x0002_</t>
  </si>
  <si>
    <t xml:space="preserve">&amp;_x0008_Cï¿½msor 3ï¿½_x0008_Eï¿½_x0008__x0001__x0003__x0012_ï¿½_x0008_Cï¿½msor 3_x0003__x0005__x000c__x0007__x0003__x001f_I}ï¿½%_x0005__x0002__x0007__x000e__x0007__x0004_23ï¿½ï¿½ï¿½ï¿½_x0002_ï¿½_x0002_</t>
  </si>
  <si>
    <t xml:space="preserve">'_x0008_Cï¿½msor 4ï¿½_x0008_7ï¿½_x0008__x0001__x0003__x0013_ï¿½_x0008_Cï¿½msor 4_x0002__x0005__x000c__x0007__x0003__x001f_I}ï¿½%_x0005__x0002_ï¿½_x0002_!(_x000e__x0001_EllenQ_x0001_rzQ_x0001_cellaï¿½_x0008_ï¿½ï¿½_x0008__x0001__x0002__x0017_ï¿½_x000e_EllenQ_x0001_rzQ_x0001_cella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)ï¿½_x0003_ï¿½ï¿½_x0008_ ï¿½_x0008__x0001__x0005__x0003_ï¿½_x0005_Ezresï¿½_x0002__x0004_*ï¿½_x0006_ï¿½ï¿½_x0008_(ï¿½_x0008__x0001__x0005__x0006_ï¿½	Ezres [0]ï¿½_x0002__x0013_+_x000e_Figyelmeztetï¿½sï¿½_x0008_Cï¿½_x0008__x0001__x0002__x000b_ï¿½_x000e_Figyelmeztetï¿½s_x0002__x0005__x000c__x0005_ï¿½ï¿½ï¿½%_x0005__x0002_ï¿½_x0002__x0004_</t>
  </si>
  <si>
    <t xml:space="preserve">ï¿½_x0008_ï¿½ï¿½_x0008_6ï¿½_x0008__x0001__x0002__x0008_ï¿½</t>
  </si>
  <si>
    <t xml:space="preserve">Hivatkozï¿½s_x0001__x0005__x000c__x0007_</t>
  </si>
  <si>
    <t xml:space="preserve">ï¿½ï¿½ï¿½_x0002__x0016_-_x0011_Hivatkozott cellaï¿½_x0008_Wï¿½_x0008__x0001__x0002__x0018_ï¿½_x0011_Hivatkozott cella_x0003__x0005__x000c__x0005_ï¿½ï¿½}ï¿½%_x0005__x0002__x0007__x000e__x0005_ï¿½ï¿½ï¿½_x0001_ï¿½_x0006_ï¿½_x0002__x000c_._x0007_Jegyzetï¿½_x0008_hï¿½_x0008__x0001__x0002_</t>
  </si>
  <si>
    <t xml:space="preserve">ï¿½_x0007_Jegyzet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1d_/_x000c__x0001_Jelï¿½lQ_x0001_szï¿½n 1ï¿½_x0008_Kï¿½_x0008__x0001__x0004__x001d_ï¿½_x000c_Jelï¿½lQ_x0001_szï¿½n 1_x0003__x0001__x000c__x0007__x0004_Oï¿½ï¿½ï¿½_x0005__x000c__x0007_ï¿½ï¿½ï¿½ï¿½%_x0005__x0002_ï¿½_x0002__x001d_0_x000c__x0001_Jelï¿½lQ_x0001_szï¿½n 2ï¿½_x0008_Kï¿½_x0008__x0001__x0004_!ï¿½_x000c_Jelï¿½lQ_x0001_szï¿½n 2_x0003__x0001__x000c__x0007__x0005_ï¿½PMï¿½_x0005__x000c__x0007_ï¿½ï¿½ï¿½ï¿½%_x0005__x0002_ï¿½_x0002__x001d_1_x000c__x0001_Jelï¿½lQ_x0001_szï¿½n 3ï¿½_x0008_Kï¿½_x0008__x0001__x0004_%ï¿½_x000c_Jelï¿½lQ_x0001_szï¿½n 3_x0003__x0001__x000c__x0007__x0006_ï¿½ï¿½Yï¿½_x0005__x000c__x0007_ï¿½ï¿½ï¿½ï¿½%_x0005__x0002_ï¿½_x0002__x001d_2_x000c__x0001_Jelï¿½lQ_x0001_szï¿½n 4ï¿½_x0008_Kï¿½_x0008__x0001__x0004_)ï¿½_x000c_Jelï¿½lQ_x0001_szï¿½n 4_x0003__x0001__x000c__x0007__x0007_ï¿½dï¿½ï¿½_x0005__x000c__x0007_ï¿½ï¿½ï¿½ï¿½%_x0005__x0002_ï¿½_x0002__x001d_3_x000c__x0001_Jelï¿½lQ_x0001_szï¿½n 5ï¿½_x0008_Kï¿½_x0008__x0001__x0004_-ï¿½_x000c_Jelï¿½lQ_x0001_szï¿½n 5_x0003__x0001__x000c__x0007__x0008_Kï¿½ï¿½ï¿½_x0005__x000c__x0007_ï¿½ï¿½ï¿½ï¿½%_x0005__x0002_ï¿½_x0002__x001d_4_x000c__x0001_Jelï¿½lQ_x0001_szï¿½n 6ï¿½_x0008_Kï¿½_x0008__x0001__x0004_1ï¿½_x000c_Jelï¿½lQ_x0001_szï¿½n 6_x0003__x0001__x000c__x0007_	ï¿½ï¿½Fï¿½_x0005__x000c__x0007_ï¿½ï¿½ï¿½ï¿½%_x0005__x0002_ï¿½_x0002__x0007_5_x0002_Jï¿½_x0008_7ï¿½_x0008__x0001__x0001__x001a_ï¿½_x0002_Jï¿½_x0003__x0001__x000c__x0005_ï¿½ï¿½ï¿½ï¿½ï¿½_x0005__x000c__x0005_ï¿½aï¿½%_x0005__x0002_ï¿½_x0002__x000c_6_x0007_Kimenetï¿½_x0008_yï¿½_x0008__x0001__x0002__x0015_ï¿½_x0007_Kimene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7ï¿½	ï¿½ï¿½_x0008_Dï¿½_x0008__x0001__x0002_	ï¿½_x0011_Lï¿½tott hivatkozï¿½s_x0001__x0005__x000c__x0007__x000b_ï¿½ï¿½ï¿½ï¿½_x0002__x0015_8_x0010_Magyarï¿½zï¿½ szï¿½vegï¿½_x0008_Gï¿½_x0008__x0001__x0002_5ï¿½_x0010_Magyarï¿½zï¿½ szï¿½veg_x0002__x0005__x000c__x0005_ï¿½ï¿½%_x0005__x0002_ï¿½_x0002__x0004_ï¿½ï¿½ï¿½_x0008_"ï¿½_x0008__x0001__x0001_ï¿½_x0006_Normï¿½lï¿½_x0002_</t>
  </si>
  <si>
    <t xml:space="preserve">9_x0008_ï¿½sszesenï¿½_x0008_Sï¿½_x0008__x0001__x0003__x0019_ï¿½_x0008_ï¿½sszesen_x0004__x0005__x000c__x0007__x0001_ï¿½%_x0005__x0002__x0006__x000e__x0007__x0004_Oï¿½ï¿½ï¿½_x0001__x0007__x000e__x0007__x0004_Oï¿½ï¿½ï¿½_x0006_ï¿½_x0002__x0004_:ï¿½_x0004_ï¿½ï¿½_x0008_$ï¿½_x0008__x0001__x0005__x0004_ï¿½_x0007_Pï¿½nznemï¿½_x0002__x0004_;ï¿½_x0007_ï¿½ï¿½_x0008_</t>
  </si>
  <si>
    <t xml:space="preserve">ï¿½_x0008__x0001__x0005__x0007_ï¿½_x000b_Pï¿½nznem [0]ï¿½_x0002_</t>
  </si>
  <si>
    <t xml:space="preserve">&lt;_x0005_Rosszï¿½_x0008_=ï¿½_x0008__x0001__x0001__x001b_ï¿½_x0005_Rossz_x0003__x0001__x000c__x0005_ï¿½ï¿½ï¿½ï¿½ï¿½_x0005__x000c__x0005_ï¿½ï¿½_x0006_ï¿½%_x0005__x0002_ï¿½_x0002_</t>
  </si>
  <si>
    <t xml:space="preserve">&gt;_x0008_Szï¿½mï¿½tï¿½sï¿½_x0008_{ï¿½_x0008__x0001__x0002__x0016_ï¿½_x0008_Szï¿½mï¿½tï¿½s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4_?ï¿½_x0005_ï¿½ï¿½_x0008_&amp;ï¿½_x0008__x0001__x0005__x0005_ï¿½_x0008_Szï¿½zalï¿½kï¿½_x0008_Xï¿½_x0008_ï¿½_x0011__x0011_TableStyleMedium9PivotStyleLight16`_x0001__x0002_ï¿½_x000e_ï¿½B_x0006_Munka1ï¿½_x0008__x0018_ï¿½_x0008__x0001__x0001_ï¿½_x0008__x0010_ï¿½_x0008_ï¿½_x0004_$$ï¿½_x0001__x0004__x0001__x0001__x0004__x0017__x0008__x0001__x0018__x001b_!_x0001__x000b__x0001_</t>
  </si>
  <si>
    <t xml:space="preserve">;_x0019__x0001__x0001_ï¿½_x0001__x0008_ï¿½_x0001_a|_x0002_f_x0008_Vf_x0008__x0002__x000f_ï¿½@_x0006_ï¿½ _x0001__x0008__x0003__x0002__x0001__x0001__x0001__x0001_@_x001e_ï¿½_x0010_ï¿½ï¿½ï¿½ï¿½ï¿½ï¿½ï¿½_x0010_ï¿½Z_x000f_ï¿½R_x0006_ï¿½_x0018__x0003__x0004__x0002__x0003__x0001__x0001__x0003_3_x000b_ï¿½_x0012_ï¿½_x0008__x0008_ï¿½_x0001_A_x0008_ï¿½_x0001_@_x0008_@_x001e_ï¿½_x0010_</t>
  </si>
  <si>
    <t xml:space="preserve">_x0008__x000c__x0008__x0017__x0008_ï¿½_x0010_ï¿½_x001c__x000c_HH</t>
  </si>
  <si>
    <t xml:space="preserve"> Vizsgï¿½lï¿½hely_x0002_1._x0013__x0001_Vizsgï¿½lï¿½hely vezetQ_x0001__x0002_3._x0002_4._x000f_Dr. Habon Tamï¿½s_x0003_6. _x0003_7. _x0003_8. 9Budai Irgalmasrendi Kï¿½rhï¿½z</t>
  </si>
  <si>
    <t xml:space="preserve">Klinikai Farmakolï¿½giai Rï¿½szleg5Szegedi Tudomï¿½nyegyetem </t>
  </si>
  <si>
    <t xml:space="preserve">I.sz. Belgyï¿½gyï¿½szati Klinika_x0012_Dr. Tiszai Andrea _x0003_10.8Semmelweis Egyetem ï¿½OK</t>
  </si>
  <si>
    <t xml:space="preserve">II.sz. Gyermekgyï¿½gyï¿½szati Klinika_x0003_11._x0013_Dr. Vï¿½rkonyi Istvï¿½n_x0003_12._x0018_Dr. Rojkovics Bernadette_x0015__x0001_MinQ_x0001_sï¿½tï¿½s ï¿½rvï¿½nyesï¿½ge_x0003_13..PRA Magyarorszï¿½g Kutatï¿½si ï¿½s Fejlesztï¿½si Kft.</t>
  </si>
  <si>
    <t xml:space="preserve">*_x0001_Dr. Kenessey Albert Kï¿½rhï¿½z-RendelQ_x0001_intï¿½zet _x0010_Dr. Altmann Annaï¿½Pï¿½csi Tudomï¿½nyegyetem Orvos-ï¿½s Egï¿½szsï¿½gtudomï¿½nyi Centrum            I. Belgyï¿½gyï¿½szati Klinika</t>
  </si>
  <si>
    <t xml:space="preserve">      Klinikai Farmakolï¿½giai Osztï¿½ly_x0002_2._x0003_5. _x0002_9._x0003_14._x0012_Dr. Czirï¿½ki Attila&gt;Pï¿½csi Tudomï¿½nyegyetem Klinikai Kï¿½zpont Szï¿½vgyï¿½gyï¿½szati Klinika_x000f_Dr. Gï¿½czi Lajos_x0012_Dr. Farkas Katalin_x0003_15.RDebreceni Egyetem Klinikai Kï¿½zpont Onkolï¿½giai Intï¿½zet Onkolï¿½gia Nem ï¿½nï¿½llï¿½ Tanszï¿½k_x0010_Dr. Kocsis Judit_x0003_16._x0003_17.-SE Vï¿½rosmajori Szï¿½v- ï¿½s ï¿½rgyï¿½gyï¿½szati Klinika_x0016_Prof. Dr. Merkely Bï¿½la_x0003_18.9Magyar Honvï¿½dsï¿½g Egï¿½szsï¿½gï¿½gyi Kï¿½zpont</t>
  </si>
  <si>
    <t xml:space="preserve"> Onkolï¿½giai Osztï¿½ly_x0019_Prof. Dr. Pï¿½pai Zsuzsanna.DRC Gyï¿½gyszervizsgï¿½lï¿½             Kï¿½zpont Kft.]_x0001_Kenï¿½zy Kï¿½rhï¿½z RendelQ_x0001_intï¿½zet Klinikai Farmakolï¿½giai</t>
  </si>
  <si>
    <t xml:space="preserve"> Infektolï¿½giai ï¿½s Allergolï¿½giai Intï¿½zet</t>
  </si>
  <si>
    <t xml:space="preserve">_x0013_Dr. Rubovszky Gï¿½bor^Debreceni Egyetem </t>
  </si>
  <si>
    <t xml:space="preserve">Klinikai Kï¿½zpont </t>
  </si>
  <si>
    <t xml:space="preserve">Belgyï¿½gyï¿½szati Klinika</t>
  </si>
  <si>
    <t xml:space="preserve">Klinikai Farmakolï¿½giai rï¿½szleg   </t>
  </si>
  <si>
    <t xml:space="preserve">_x0015_Prof. Dr. Pï¿½ll Dï¿½nes cOrszï¿½gos Onkolï¿½giai Intï¿½zet                  Urogenitï¿½lis Tumorok ï¿½s Klinikai Farmakolï¿½giai Osztï¿½ly_x0003_19.FDï¿½l-Pesti Centrumkï¿½rhï¿½z Orszï¿½gos Hematolï¿½giai ï¿½s Infektolï¿½giai Intï¿½zet_x0011_Dr. Mathiï¿½sz Dï¿½ran_x0001_FQ_x0001_vï¿½rosi ï¿½nkormï¿½nyzat                       Szent Imre Kï¿½rhï¿½za                       I. Belgyï¿½gyï¿½szati Osztï¿½ly_x000f_Dr. Lakner Gï¿½za[Orszï¿½gos Onkolï¿½giai Intï¿½zet Mellkasi ï¿½s Hasï¿½regi Daganatok ï¿½s Klinikai Farmakolï¿½gia Osztï¿½lyï¿½Semmelweis Egyetem                                           Belgyï¿½gyï¿½szati ï¿½s Onkolï¿½giai Klinika                                    Klinikai Farmakolï¿½giai Rï¿½szleg</t>
  </si>
  <si>
    <t xml:space="preserve">_x0003_20.z_x0001_Szegedi Tudomï¿½nyegyetem</t>
  </si>
  <si>
    <t xml:space="preserve">Szent-Gyï¿½rgyi Albert Klinikai Kï¿½zpont</t>
  </si>
  <si>
    <t xml:space="preserve">BQ_x0001_rgyï¿½gyï¿½szati ï¿½s Allergolï¿½giai Klinika Fï¿½zis I vizsgï¿½lï¿½hely_x0014_Pof.Dr.Takï¿½cs Istvï¿½n_x0018_Dr. Literï¿½ti-Nagy Botond_x0003_21. Clinexpert Kft. Bugï¿½t Pï¿½l Kï¿½rhï¿½z_x0015_Prof. Dr. Lï¿½ng Istvï¿½n_x0010_ï¿½ï¿½ï¿½ 2024.09.02. _x0003_22.CCRU Hungary Kft.                     Pest Megyei Flï¿½r Ferenc Kï¿½rhï¿½zWCRU Hungary Kft.                   Miskolci Semmelweis Kï¿½rhï¿½z ï¿½s Egyetemi Oktatï¿½kï¿½rhï¿½z \_x0001_I.  fï¿½zisï¿½ klinikai vizsgï¿½latok vï¿½gzï¿½sï¿½re alkalmas</t>
  </si>
  <si>
    <t xml:space="preserve"> az OGYï¿½I ï¿½ltal minQ_x0001_sï¿½tett vizsgï¿½lï¿½helyek"Lista frissï¿½tve: 2023. jï¿½nius 12. _x0011_Dr. Kemï¿½ny Vendel</t>
  </si>
  <si>
    <t xml:space="preserve"> 2027.05.14. _x0018_Prof. Dr. Lengyel Csaba _x0013_Dr. Ponyi Andrea   ï¿½J_x0008_ï¿½5_x000c_&gt;6r*7^_x0001_ï¿½8ï¿½_x0002_19e_x0003_ï¿½9._x0004_5&lt;i_x0006_ï¿½&gt;ï¿½_x0008__x0017_@K</t>
  </si>
  <si>
    <t xml:space="preserve">c_x0008__x0016_c_x0008__x0016__x0002_ï¿½_x0008__x0010_ï¿½_x0008_Bï¿½_x0001_ï¿½_x0008__x0010_ï¿½_x0008__x0001_ï¿½_x0008__x0010_ï¿½_x0008_</t>
  </si>
  <si>
    <t xml:space="preserve">	_x0008__x0010__x0006__x0010_T8ï¿½_x0007_ï¿½_x0002__x0006__x0008__x000b__x0002__x0014__x001b_ï¿½Vï¿½^</t>
  </si>
  <si>
    <t xml:space="preserve">_x0002__x0001__x000c__x0002_d_x000f__x0002__x0001__x0011__x0002__x0010__x0008_ï¿½ï¿½ï¿½ï¿½MbP?__x0002__x0001_*_x0002_+_x0002_ï¿½_x0002__x0001_ï¿½_x0008_%_x0002__x0004_ï¿½ï¿½_x0002_ï¿½_x0005__x0014__x0015_ï¿½_x0002_ï¿½_x0002_&amp;_x0008_ï¿½?'_x0008_ï¿½?(_x0008_ï¿½?)_x0008_ï¿½?Mï¿½_x0012_\\print03\Nyomtatas99E-AABF-4A_x0001__x0004_ ï¿½_x000c__x0012__x000f_ï¿½ï¿½_x0003__x0001_	ï¿½_x000b_4_x0008_d_x0001__x0007_X_x0002__x0001__x0002_X_x0002__x0002__x0001__x0002__x0002__x0001_10DR_x000c_Xd_x000e_ï¿½[aï¿½__x0004_xï¿½uTï¿½rï¿½0_x000c_ï¿½_x0017_ï¿½{ï¿½3ï¿½ï¿½ï¿½ï¿½h`_x0012_ï¿½Ø_x0004_ï¿½_x0004_ï¿½Hï¿½ï¿½ï¿½%%?Zï¿½7_x0011_X</t>
  </si>
  <si>
    <t xml:space="preserve">ï¿½_x0005_ï¿½_ï¿½ï¿½_x0014_-eï¿½hï¿½2ï¿½ï¿½ï¿½jï¿½ï¿½fï¿½ï¿½ï¿½ï¿½&gt;_x000b_{6ï¿½ï¿½ï¿½_x000f_4ï¿½uï¿½ï¿½Ä€&amp;O.Â™Ùœï¿½g_x000b_ï¿½gUï¿½3ï¿½</t>
  </si>
  <si>
    <t xml:space="preserve">b;&amp;ï¿½_x0008_ï¿½å‘ªotï¿½&amp;Ï§ï¿½+ï¿½_x0008_S-HYï¿½ï¿½ï¿½ï¿½ï¿½</t>
  </si>
  <si>
    <t xml:space="preserve">iï¿½2ï¿½ï¿½_x0010_ï¿½ï¿½_x001e_ï¿½ï¿½ï¿½=ï¿½OÙ¯ï¿½(9ï¿½ï¿½9W^gï¿½ï¿½_x0014_:ï¿½_x001c_8{:[R_x001a_Fï¿½9ï¿½ï¿½ï¿½K)ygHï¿½ï¿½/ï¿½p __x001b_ï¿½ï¿½ï¿½_x0005_Nï¿½ï¿½ï¿½ï¿½)Oï¿½Hï¿½ï¿½Äžï¿½Å©ï¿½_x0014_[ï¿½bjï¿½ï¿½}ï¿½Vï¿½ï¿½fjQ	K_x0004_ï¿½Cï¿½Nï¿½_x000b__x0001_ï¿½Ì¶_x001a_ï¿½ï¿½Ia_x001c_ï¿½ï¿½tï¿½ï¿½ï¿½_x0018_ï¿½9N:cpï¿½Uï¿½Ý¾}&lt;_x0001__x001d_ï¿½_x0005__x0006_	vï¿½×¥ï¿½ï¿½ï¿½</t>
  </si>
  <si>
    <t xml:space="preserve">ï¿½ï¿½ï¿½gï¿½ï¿½dMï¿½ï¿½ï¿½_x001d_ï¿½GInï¿½ï¿½l`*ï¿½_x001d_ï¿½F~ï¿½_x001f_Oï¿½ï¿½_x0005_mK!_x0019_+ï¿½ÚŒï¿½ï¿½ï¿½ï¿½\v_x0001_ï¿½ï¿½Gaï¿½Zï¿½ï¿½ï¿½ï¿½Kï¿½ï¿½Nï¿½ï¿½QA ï¿½m_x0007_ï¿½ï¿½6ì¶­gï¿½yfnï¿½{ï¿½OÏ’ï¿½8fï¿½ï¿½_x0017_lAï¿½ï¿½[ï¿½ï¿½_x0012_%ï¿½-tï¿½wIBï¿½rï¿½Ùˆï¿½ï¿½?Â·ï¿½d&gt;q_x0006_ï¿½ï¿½)ï¿½a_x0016_ï¿½umï¿½ï¿½ï¿½3eJï¿½3e]ï¿½_x0003_.Kï¿½E7ï¿½^ï¿½ï¿½T:Ñµï¿½eÍï¿½Cï¿½ï¿½%ï¿½_x0004_Xï¿½ï¿½7ï¿½3ï¿½Nï¿½ï¿½ï¿½2ï¿½ï¿½e$9.M&amp;&lt;Fwï¿½ï¿½ï¿½ï¿½ï¿½_x0002_]oï¿½ï¿½3.3ï¿½0U_x0007_Ssï¿½6ï¿½\ï¿½ï¿½ï¿½ï¿½ï¿½ï¿½._x0001_ï¿½_x0006_xï¿½ï¿½TMoï¿½0_x000c_ï¿½+ï¿½O+ï¿½C?ï¿½Koï¿½ï¿½_x0001__x0005_ï¿½_x000c__x0018_z_x0017__x0014_ï¿½rï¿½ï¿½k_x0012_ï¿½ï¿½_x001b_ï¿½ï¿½'_x0005_ï¿½Cï¿½</t>
  </si>
  <si>
    <t xml:space="preserve">P_x001f_ï¿½ï¿½ï¿½ï¿½Gï¿½;ï¿½ï¿½ï¿½_x0007_eï¿½{îœ”ï¿½ï¿½Î«ï¿½2r4ï¿½ï¿½Pï¿½Iw_x000e_lï¿½âš„ï¿½ï¿½_x0003_)|Wï¿½ï¿½_x001b_ï¿½*fï¿½×Ÿï¿½ï¿½ï¿½^ï¿½oï¿½ï¿½_x001f__x0013__x0005_ï¿½</t>
  </si>
  <si>
    <t xml:space="preserve">_x0005_ï¿½ï¿½i#ï¿½ï¿½_x0016_ï¿½ï¿½_x0013_ï¿½ï¿½_x0001_ï¿½ï¿½ï¿½ 4D	ï¿½ï¿½ï¿½@eï¿½ï¿½ï¿½_x0010_ï¿½_x001b_Tï¿½u.ï¿½Sv]Tï¿½`xï¿½Yg!ï¿½ï¿½Êï¿½_x001b_Gï¿½ï¿½Hï¿½!_x000b_._x001d_OÎ¼%_x0011_1+ï¿½ï¿½ï¿½_x000c_ï¿½Ôï¿½ï¿½ï¿½ï¿½vï¿½jï¿½Eï¿½*ï¿½|ï¿½ï¿½y</t>
  </si>
  <si>
    <t xml:space="preserve">_x0012_+ï¿½.ÙCtï¿½_x0002_X_x0001_ï¿½1#jß’ßƒE_x0008_d_x0004_ï¿½ï¿½ï¿½_x0010_ï¿½ï¿½Ù°1}ï¿½_x0008_ï¿½ï¿½Cï¿½Eï¿½Qgï¿½_x0002__x000c__x0007_ï¿½_x0003_mï¿½_x0010_!_x0008_ï¿½Ê‚Hï¿½Bï¿½ï¿½oP]ï¿½_x001d_&gt;@_x0004_dï¿½ï¿½ï¿½_x0004_ï¿½+Uï¿½ï¿½</t>
  </si>
  <si>
    <t xml:space="preserve">pVï¿½ï¿½qï¿½ï¿½yï¿½ï¿½ï¿½~_x0002_ï¿½ï¿½5ï¿½Zaï¿½.ï¿½ï¿½ï¿½7ï¿½yï¿½ï¿½ï¿½_x001d_	ï¿½ï¿½ï¿½\ï¿½iï¿½ï¿½Nï¿½ï¿½ï¿½ï¿½yï¿½^ï¿½ÙžÆ‚ï¿½ï¿½\mï¿½</t>
  </si>
  <si>
    <t xml:space="preserve">mï¿½b</t>
  </si>
  <si>
    <t xml:space="preserve">ï¿½ï¿½xGï¿½kï¿½5%#hï¿½ï¿½\ï¿½ï¿½ï¿½Hï¿½ï¿½ï¿½Ë‰_x0019_ï¿½ ï¿½ï¿½.ï¿½B'C2ï¿½9ï¿½_x0012_ï¿½ï¿½eï¿½ï¿½ï¿½Lä‘Iï¿½Ä”ï¿½ï¿½%A__x001b_ï¿½fjNï¿½Æ•_x0004_U^ï¿½Quï¿½ï¿½yï¿½ï¿½=Xï¿½jï¿½3ï¿½ï¿½á¼’O_jï¿½cXï¿½/ï¿½ï¿½ï¿½ï¿½ï¿½ï¿½%Nï¿½*ï¿½1_x0012_zkï¿½ï¿½_x0004_ï¿½ï¿½c_x0004_"ï¿½cï¿½4ï¿½ï¿½ï¿½r_x0005__x0015_ï¿½ï¿½#ï¿½ï¿½_x0001_ï¿½ï¿½6ï¿½Hï¿½ï¿½ï¿½_x0007_ï¿½UWï¿½ï¿½"	S_x0001__x0001__x0001__x0002_X_x0002_X_x0002_ï¿½?ï¿½?_x0001_ï¿½_x0008_&amp;ï¿½_x0008__x0004_U_x0002__x0008_}_x000c_.	@_x0002_}_x000c__x0001__x0001_.#K_x0002_}_x000c__x0002__x0002_ï¿½_x001a_@_x0006_}_x000c__x0003__x0003_ï¿½_x001a_H_x0006_ï¿½_x0002__x0001__x0002__x000e__x001b__x0004__x0008__x0002__x0010__x0004_;_x0001_@_x0001__x000f__x0008__x0002__x0010__x0001__x0004__x001b__x0003_@_x0001__x000f_ _x0008__x0002__x0010__x0002__x0004_ï¿½_x0001_@_x0001__x000f_ _x0008__x0002__x0010__x0003__x0004_ï¿½_x0004_ï¿½_x0001_O_x0008__x0002__x0010__x0004__x0004_ï¿½_x0002_ï¿½_x0001_O_x0008__x0002__x0010__x0005__x0004_</t>
  </si>
  <si>
    <t xml:space="preserve">_x0005_@_x0001__x000f__x0008__x0002__x0010__x0006__x0004_ï¿½_x0003_@_x0001__x000f__x0008__x0002__x0010__x0007__x0004_ï¿½_x0003_@_x0001__x000f__x0008__x0002__x0010__x0008__x0004_ï¿½_x0004_@_x0001__x000f__x0008__x0002__x0010_	_x0004_g_x0002_@_x0001__x000f__x0008__x0002__x0010_</t>
  </si>
  <si>
    <t xml:space="preserve">_x0004_X_x0002_@_x0001__x000f__x0008__x0002__x0010__x000b__x0004_g_x0002_@_x0001__x000f__x0008__x0002__x0010__x000c__x0004_ï¿½_x0004_@_x0001__x000f__x0008__x0002__x0010_</t>
  </si>
  <si>
    <t xml:space="preserve">_x0004_ï¿½_x0003_@_x0001__x000f__x0008__x0002__x0010__x000e__x0004_ï¿½_x0002_@_x0001__x000f__x0008__x0002__x0010__x000f__x0004_ï¿½_x0002_@_x0001__x000f__x0008__x0002__x0010__x0010__x0004_ï¿½_x0002_@_x0001__x000f__x0008__x0002__x0010__x0011__x0004_ï¿½_x0002_@_x0001__x000f__x0008__x0002__x0010__x0012__x0004_ï¿½_x0003_@_x0001__x000f__x0008__x0002__x0010__x0013__x0004_ï¿½_x0002_@_x0001__x000f__x0008__x0002__x0010__x0014__x0004_ï¿½_x0002_@_x0001__x000f__x0008__x0002__x0010__x0015__x0004_ï¿½_x0002_@_x0001__x000f__x0008__x0002__x0010__x0016__x0004_ï¿½_x0004_ï¿½_x0001_K_x0008__x0002__x0010__x0017__x0004__x0004__x0006_ï¿½_x0001_K_x0008__x0002__x0010__x0018__x0004__x0004__x0006_ï¿½_x0001_K _x0008__x0002__x0010__x0019__x0004_Y_x0001_@_x0001__x000f__x0008__x0002__x0010__x001a__x0004_ï¿½_x0001__x000f_ï¿½</t>
  </si>
  <si>
    <t xml:space="preserve">fBï¿½_x000c__x0001_ggh_x0003_ï¿½_x000e__x0001_ijjk_x0003__x0001__x0002__x0006__x0002_Cï¿½</t>
  </si>
  <si>
    <t xml:space="preserve">_x0002__x0001_Jï¿½</t>
  </si>
  <si>
    <t xml:space="preserve">_x0002__x0002_D_x0002_ï¿½</t>
  </si>
  <si>
    <t xml:space="preserve">_x0002__x0003_E_x0012_ï¿½</t>
  </si>
  <si>
    <t xml:space="preserve">_x0003_]_x0001_ï¿½</t>
  </si>
  <si>
    <t xml:space="preserve">_x0003__x0001_V-ï¿½</t>
  </si>
  <si>
    <t xml:space="preserve">_x0003__x0002_P.~_x0002_</t>
  </si>
  <si>
    <t xml:space="preserve">_x0003__x0003_Qï¿½hï¿½@ï¿½</t>
  </si>
  <si>
    <t xml:space="preserve">_x0004_^_x0018_ï¿½</t>
  </si>
  <si>
    <t xml:space="preserve">_x0004__x0001_W*ï¿½</t>
  </si>
  <si>
    <t xml:space="preserve">_x0004__x0002_I:~_x0002_</t>
  </si>
  <si>
    <t xml:space="preserve">_x0004__x0003_F`dï¿½@ï¿½</t>
  </si>
  <si>
    <t xml:space="preserve">_x0005___x0003_ï¿½</t>
  </si>
  <si>
    <t xml:space="preserve">_x0005__x0001_X_x0017_ï¿½</t>
  </si>
  <si>
    <t xml:space="preserve">_x0005__x0002_A_x0005_~_x0002_</t>
  </si>
  <si>
    <t xml:space="preserve">_x0005__x0003_FYï¿½@ï¿½</t>
  </si>
  <si>
    <t xml:space="preserve">_x0006___x0004_ï¿½</t>
  </si>
  <si>
    <t xml:space="preserve">_x0006__x0001_Y/ï¿½</t>
  </si>
  <si>
    <t xml:space="preserve">_x0006__x0002_I_x001e_~_x0002_</t>
  </si>
  <si>
    <t xml:space="preserve">_x0006__x0003_Fï¿½zï¿½@ï¿½</t>
  </si>
  <si>
    <t xml:space="preserve">_x0007___x0019_ï¿½</t>
  </si>
  <si>
    <t xml:space="preserve">_x0007__x0001_Z3ï¿½</t>
  </si>
  <si>
    <t xml:space="preserve">_x0007__x0002_A_x001f_~_x0002_</t>
  </si>
  <si>
    <t xml:space="preserve">_x0007__x0003_F@ï¿½ï¿½@ï¿½</t>
  </si>
  <si>
    <t xml:space="preserve">_x0008___x0006_ï¿½</t>
  </si>
  <si>
    <t xml:space="preserve">_x0008__x0001_Z6ï¿½</t>
  </si>
  <si>
    <t xml:space="preserve">_x0008__x0002_I9ï¿½</t>
  </si>
  <si>
    <t xml:space="preserve">_x0008__x0003_NEï¿½</t>
  </si>
  <si>
    <t xml:space="preserve">	__x0007_ï¿½</t>
  </si>
  <si>
    <t xml:space="preserve">	_x0001_Y	ï¿½</t>
  </si>
  <si>
    <t xml:space="preserve">	_x0002_M_x0011_~_x0002_</t>
  </si>
  <si>
    <t xml:space="preserve">	_x0003_Gï¿½ï¿½ï¿½@ï¿½</t>
  </si>
  <si>
    <t xml:space="preserve">__x0008_ï¿½</t>
  </si>
  <si>
    <t xml:space="preserve">_x0001_Y</t>
  </si>
  <si>
    <t xml:space="preserve">ï¿½</t>
  </si>
  <si>
    <t xml:space="preserve">_x0002_I_x000b_~_x0002_</t>
  </si>
  <si>
    <t xml:space="preserve">_x0003_G`ï¿½ï¿½@ï¿½</t>
  </si>
  <si>
    <t xml:space="preserve">_x000b___x001a_ï¿½</t>
  </si>
  <si>
    <t xml:space="preserve">_x000b__x0001_Z</t>
  </si>
  <si>
    <t xml:space="preserve">_x000b__x0002_IG~_x0002_</t>
  </si>
  <si>
    <t xml:space="preserve">_x000b__x0003_Gï¿½ï¿½@ï¿½</t>
  </si>
  <si>
    <t xml:space="preserve">_x000c___x000c_ï¿½</t>
  </si>
  <si>
    <t xml:space="preserve">_x000c__x0001_Z+ï¿½</t>
  </si>
  <si>
    <t xml:space="preserve">_x000c__x0002_I_x000f_~_x0002_</t>
  </si>
  <si>
    <t xml:space="preserve">_x000c__x0003_Gï¿½ï¿½ï¿½@ï¿½</t>
  </si>
  <si>
    <t xml:space="preserve">__x000e_ï¿½</t>
  </si>
  <si>
    <t xml:space="preserve">_x0001_X5ï¿½</t>
  </si>
  <si>
    <t xml:space="preserve">_x0002_L</t>
  </si>
  <si>
    <t xml:space="preserve">~_x0002_</t>
  </si>
  <si>
    <t xml:space="preserve">_x0003_G ï¿½ï¿½@ï¿½</t>
  </si>
  <si>
    <t xml:space="preserve">_x000e___x0010_ï¿½</t>
  </si>
  <si>
    <t xml:space="preserve">_x000e__x0001_Z_x0014_ï¿½</t>
  </si>
  <si>
    <t xml:space="preserve">_x000e__x0002_ID~_x0002_</t>
  </si>
  <si>
    <t xml:space="preserve">_x000e__x0003_Gï¿½ï¿½ï¿½@ï¿½</t>
  </si>
  <si>
    <t xml:space="preserve">_x000f_`_x0013_ï¿½</t>
  </si>
  <si>
    <t xml:space="preserve">_x000f__x0001_Z_x0015_ï¿½</t>
  </si>
  <si>
    <t xml:space="preserve">_x000f__x0002_B_x0016_~_x0002_</t>
  </si>
  <si>
    <t xml:space="preserve">_x000f__x0003_Gï¿½|ï¿½@ï¿½</t>
  </si>
  <si>
    <t xml:space="preserve">_x0010_`_x001b_ï¿½</t>
  </si>
  <si>
    <t xml:space="preserve">_x0010__x0001_Z_x001d_ï¿½</t>
  </si>
  <si>
    <t xml:space="preserve">_x0010__x0002_B_x001c_~_x0002_</t>
  </si>
  <si>
    <t xml:space="preserve">_x0010__x0003_G@ï¿½ï¿½@ï¿½</t>
  </si>
  <si>
    <t xml:space="preserve">_x0011_a ï¿½</t>
  </si>
  <si>
    <t xml:space="preserve">_x0011__x0001_Z!ï¿½</t>
  </si>
  <si>
    <t xml:space="preserve">_x0011__x0002_L"~_x0002_</t>
  </si>
  <si>
    <t xml:space="preserve">_x0011__x0003_Gï¿½_x000b_ï¿½@ï¿½</t>
  </si>
  <si>
    <t xml:space="preserve">_x0012_a#ï¿½</t>
  </si>
  <si>
    <t xml:space="preserve">_x0012__x0001_[Aï¿½</t>
  </si>
  <si>
    <t xml:space="preserve">_x0012__x0002_B4~_x0002_</t>
  </si>
  <si>
    <t xml:space="preserve">_x0012__x0003_G@2ï¿½@ï¿½</t>
  </si>
  <si>
    <t xml:space="preserve">_x0013_a$ï¿½</t>
  </si>
  <si>
    <t xml:space="preserve">_x0013__x0001_\@_x0006__x001b__x0013__x0002_Rï¿½ï¿½ï¿½_x000f_ï¿½ï¿½_x0005_D_x0012__x0002__x0007__x0002__x0012__x000f_Dr. Lakner Gï¿½za~_x0002_</t>
  </si>
  <si>
    <t xml:space="preserve">_x0013__x0003_S Dï¿½@ï¿½</t>
  </si>
  <si>
    <t xml:space="preserve">_x0014_`'ï¿½</t>
  </si>
  <si>
    <t xml:space="preserve">_x0014__x0001_U%ï¿½</t>
  </si>
  <si>
    <t xml:space="preserve">_x0014__x0002_R&amp;~_x0002_</t>
  </si>
  <si>
    <t xml:space="preserve">_x0014__x0003_Sï¿½ï¿½ï¿½@ï¿½</t>
  </si>
  <si>
    <t xml:space="preserve">_x0015_a0ï¿½</t>
  </si>
  <si>
    <t xml:space="preserve">_x0015__x0001_[(ï¿½</t>
  </si>
  <si>
    <t xml:space="preserve">_x0015__x0002_B)~_x0002_</t>
  </si>
  <si>
    <t xml:space="preserve">_x0015__x0003_Gï¿½lï¿½@ï¿½</t>
  </si>
  <si>
    <t xml:space="preserve">_x0016_a7ï¿½</t>
  </si>
  <si>
    <t xml:space="preserve">_x0016__x0001_[1ï¿½</t>
  </si>
  <si>
    <t xml:space="preserve">_x0016__x0002_B2~_x0002_</t>
  </si>
  <si>
    <t xml:space="preserve">_x0016__x0003_Gï¿½ï¿½ï¿½@ï¿½</t>
  </si>
  <si>
    <t xml:space="preserve">_x0017_a;ï¿½</t>
  </si>
  <si>
    <t xml:space="preserve">_x0017__x0001_[8ï¿½</t>
  </si>
  <si>
    <t xml:space="preserve">_x0017__x0002_BF~_x0002_</t>
  </si>
  <si>
    <t xml:space="preserve">_x0017__x0003_Gï¿½ï¿½@ï¿½</t>
  </si>
  <si>
    <t xml:space="preserve">_x0018_b?ï¿½</t>
  </si>
  <si>
    <t xml:space="preserve">_x0018__x0001_c&lt;ï¿½</t>
  </si>
  <si>
    <t xml:space="preserve">_x0018__x0002_c=ï¿½</t>
  </si>
  <si>
    <t xml:space="preserve">_x0018__x0003_d&gt;ï¿½</t>
  </si>
  <si>
    <t xml:space="preserve">_x0019_ee_x0001_ï¿½</t>
  </si>
  <si>
    <t xml:space="preserve">_x001a__x0001_TCï¿½:ï¿½_x0007__x0008__x0002__x001e__x0012_48888888888888888_88888_x000e_ï¿½ï¿½_x000f__x0002_ï¿½_x0010__x0008_ï¿½_x0008__x0002__x0002__x0004__x000f__x0003_ï¿½ï¿½_x000f__x0004_ï¿½(_x0001_	ï¿½_x0010__x0002_</t>
  </si>
  <si>
    <t xml:space="preserve">ï¿½_x0008__x0004__x0005__x000f__x0004_ï¿½Rï¿½_x000c_</t>
  </si>
  <si>
    <t xml:space="preserve">ï¿½_x0008__x0001__x0004_</t>
  </si>
  <si>
    <t xml:space="preserve">C_x000b_ï¿½_x0018__x0004__x0001__x0004__x0001_ï¿½_x0008__x0008_ï¿½_x0001__x0008_ï¿½_x0003__x0002__x0010_ï¿½_x0012__x0001__x0001__x0002__x0001__x0011_ï¿½]F_x0015__x0012__x0014__x0001__x0001_!_x000c__x0014_d_x0001_</t>
  </si>
  <si>
    <t xml:space="preserve">_x0010__x0001__x0013_ï¿½_x001f__x0004__x0001__x0003__x0002__x0008_&gt;_x0002__x0012_ï¿½_x0006__x0013_@dï¿½_x0008__x0010_ï¿½_x0008__x0002__x001d__x000f__x0003__x0017__x0003__x0001__x0017__x0017__x0003__x0003_ï¿½_x0012__x0002__x0019__x0019__x0001__x0001__x0003_ï¿½_x0006_	7g_x0008__x0017_g_x0008__x0002__x0001_ï¿½ï¿½ï¿½ï¿½_x0003_D</t>
  </si>
  <si>
    <t xml:space="preserve">ï¿½ï¿½</t>
  </si>
  <si>
    <t xml:space="preserve">_x0002__x0001_ï¿½ï¿½ï¿½ï¿½ï¿½Oh_x0010_ï¿½ï¿½_x0008_+'ï¿½ï¿½0ï¿½_x0008__x0001_H_x0004_P_x0008_`_x0012_|_x000b_ï¿½_x000c_ï¿½</t>
  </si>
  <si>
    <t xml:space="preserve">ï¿½_x0013_ï¿½_x0002_ï¿½_x0004__x001e__x0008_User09_x001e__x0014_Hermann Dï¿½ra dr._x001e__x0010_Microsoft Excel@ï¿½Â«ï¿½ï¿½ï¿½_x0001_@ï¿½ï¿½ï¿½&amp;ï¿½ï¿½ï¿½_x0001_@Aï¿½?Aï¿½_x0001__x0003_ï¿½ï¿½</t>
  </si>
  <si>
    <t xml:space="preserve">_x0002__x0001__x0002_ï¿½ï¿½Õœ._x001b__x0010_ï¿½ï¿½_x0008_+</t>
  </si>
  <si>
    <t xml:space="preserve">ï¿½ï¿½0ï¿½	_x0001_P_x000f_X_x0017_ï¿½_x000b_ï¿½_x0010_ï¿½_x0013_ï¿½_x0016_ï¿½</t>
  </si>
  <si>
    <t xml:space="preserve">ï¿½_x000c_ï¿½_x0002_ï¿½_x0004__x001e_$Orszï¿½gos Gyï¿½gyszerï¿½szeti Intï¿½zet_x0003__x0010__x000b__x000b__x000b__x000b__x001e__x0010__x0001__x0007_Munka1_x000c__x0010__x0002__x001e__x000b_Munkalapok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ï¿½ï¿½ï¿½ï¿½2345678ï¿½ï¿½ï¿½ï¿½:;&lt;=&gt;?@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;`_x0005_SummaryInformation(_x0002__x0001__x0001__x0003_ï¿½ï¿½ï¿½ï¿½1_x0010__x0005_DocumentSummaryInformation8_x0002__x0001_ï¿½ï¿½ï¿½ï¿½ï¿½ï¿½ï¿½ï¿½ï¿½ï¿½ï¿½ï¿½9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47.34"/>
    <col collapsed="false" customWidth="true" hidden="false" outlineLevel="0" max="4" min="4" style="0" width="39.54"/>
    <col collapsed="false" customWidth="true" hidden="false" outlineLevel="0" max="5" min="5" style="0" width="10.61"/>
    <col collapsed="false" customWidth="true" hidden="false" outlineLevel="0" max="6" min="6" style="0" width="13.81"/>
    <col collapsed="false" customWidth="true" hidden="false" outlineLevel="0" max="7" min="7" style="0" width="13.67"/>
    <col collapsed="false" customWidth="true" hidden="false" outlineLevel="0" max="8" min="8" style="0" width="18.13"/>
    <col collapsed="false" customWidth="true" hidden="false" outlineLevel="0" max="9" min="9" style="0" width="17.7"/>
    <col collapsed="false" customWidth="true" hidden="false" outlineLevel="0" max="10" min="10" style="0" width="14.09"/>
    <col collapsed="false" customWidth="true" hidden="false" outlineLevel="0" max="11" min="11" style="0" width="26.6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6.58"/>
    <col collapsed="false" customWidth="true" hidden="false" outlineLevel="0" max="16" min="16" style="0" width="16.59"/>
    <col collapsed="false" customWidth="true" hidden="false" outlineLevel="0" max="17" min="17" style="0" width="37.46"/>
    <col collapsed="false" customWidth="true" hidden="false" outlineLevel="0" max="18" min="18" style="0" width="12.42"/>
    <col collapsed="false" customWidth="true" hidden="false" outlineLevel="0" max="19" min="19" style="0" width="31.76"/>
    <col collapsed="false" customWidth="true" hidden="false" outlineLevel="0" max="20" min="20" style="0" width="14.65"/>
    <col collapsed="false" customWidth="true" hidden="false" outlineLevel="0" max="21" min="21" style="0" width="37.03"/>
    <col collapsed="false" customWidth="true" hidden="false" outlineLevel="0" max="22" min="22" style="0" width="17.15"/>
    <col collapsed="false" customWidth="true" hidden="false" outlineLevel="0" max="23" min="23" style="0" width="103.8"/>
    <col collapsed="false" customWidth="true" hidden="false" outlineLevel="0" max="24" min="24" style="0" width="24.52"/>
    <col collapsed="false" customWidth="true" hidden="false" outlineLevel="0" max="25" min="25" style="0" width="26.05"/>
    <col collapsed="false" customWidth="true" hidden="false" outlineLevel="0" max="26" min="26" style="0" width="24.52"/>
    <col collapsed="false" customWidth="true" hidden="false" outlineLevel="0" max="27" min="27" style="0" width="5.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5</v>
      </c>
      <c r="AA2" s="0" t="s">
        <v>27</v>
      </c>
    </row>
    <row r="3" customFormat="false" ht="12.8" hidden="false" customHeight="false" outlineLevel="0" collapsed="false">
      <c r="A3" s="0" t="s">
        <v>28</v>
      </c>
    </row>
    <row r="4" customFormat="false" ht="12.8" hidden="false" customHeight="false" outlineLevel="0" collapsed="false">
      <c r="A4" s="0" t="s">
        <v>29</v>
      </c>
    </row>
    <row r="5" customFormat="false" ht="12.8" hidden="false" customHeight="false" outlineLevel="0" collapsed="false">
      <c r="A5" s="0" t="s">
        <v>30</v>
      </c>
      <c r="B5" s="0" t="s">
        <v>31</v>
      </c>
    </row>
    <row r="6" customFormat="false" ht="12.8" hidden="false" customHeight="false" outlineLevel="0" collapsed="false">
      <c r="A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3</v>
      </c>
      <c r="B8" s="0" t="s">
        <v>35</v>
      </c>
    </row>
    <row r="9" customFormat="false" ht="12.8" hidden="false" customHeight="false" outlineLevel="0" collapsed="false">
      <c r="A9" s="0" t="s">
        <v>33</v>
      </c>
      <c r="B9" s="0" t="s">
        <v>36</v>
      </c>
    </row>
    <row r="10" customFormat="false" ht="12.8" hidden="false" customHeight="false" outlineLevel="0" collapsed="false">
      <c r="A10" s="0" t="s">
        <v>33</v>
      </c>
      <c r="B10" s="0" t="s">
        <v>37</v>
      </c>
    </row>
    <row r="11" customFormat="false" ht="12.8" hidden="false" customHeight="false" outlineLevel="0" collapsed="false">
      <c r="A11" s="0" t="s">
        <v>33</v>
      </c>
      <c r="B11" s="0" t="s">
        <v>38</v>
      </c>
    </row>
    <row r="12" customFormat="false" ht="12.8" hidden="false" customHeight="false" outlineLevel="0" collapsed="false">
      <c r="A12" s="0" t="s">
        <v>33</v>
      </c>
      <c r="B12" s="0" t="s">
        <v>39</v>
      </c>
    </row>
    <row r="13" customFormat="false" ht="12.8" hidden="false" customHeight="false" outlineLevel="0" collapsed="false">
      <c r="A13" s="0" t="s">
        <v>33</v>
      </c>
      <c r="B13" s="0" t="s">
        <v>40</v>
      </c>
    </row>
    <row r="14" customFormat="false" ht="12.8" hidden="false" customHeight="false" outlineLevel="0" collapsed="false">
      <c r="A14" s="0" t="s">
        <v>33</v>
      </c>
      <c r="B14" s="0" t="s">
        <v>41</v>
      </c>
    </row>
    <row r="15" customFormat="false" ht="12.8" hidden="false" customHeight="false" outlineLevel="0" collapsed="false">
      <c r="A15" s="0" t="s">
        <v>33</v>
      </c>
      <c r="B15" s="0" t="s">
        <v>42</v>
      </c>
    </row>
    <row r="16" customFormat="false" ht="12.8" hidden="false" customHeight="false" outlineLevel="0" collapsed="false">
      <c r="A16" s="0" t="s">
        <v>33</v>
      </c>
      <c r="B16" s="0" t="s">
        <v>43</v>
      </c>
    </row>
    <row r="17" customFormat="false" ht="12.8" hidden="false" customHeight="false" outlineLevel="0" collapsed="false">
      <c r="A17" s="0" t="s">
        <v>33</v>
      </c>
      <c r="B17" s="0" t="s">
        <v>44</v>
      </c>
    </row>
    <row r="18" customFormat="false" ht="12.8" hidden="false" customHeight="false" outlineLevel="0" collapsed="false">
      <c r="A18" s="0" t="s">
        <v>33</v>
      </c>
      <c r="B18" s="0" t="s">
        <v>45</v>
      </c>
    </row>
    <row r="19" customFormat="false" ht="12.8" hidden="false" customHeight="false" outlineLevel="0" collapsed="false">
      <c r="A19" s="0" t="s">
        <v>46</v>
      </c>
      <c r="B19" s="0" t="s">
        <v>47</v>
      </c>
    </row>
    <row r="20" customFormat="false" ht="12.8" hidden="false" customHeight="false" outlineLevel="0" collapsed="false">
      <c r="A20" s="0" t="s">
        <v>46</v>
      </c>
      <c r="B20" s="0" t="s">
        <v>48</v>
      </c>
    </row>
    <row r="21" customFormat="false" ht="12.8" hidden="false" customHeight="false" outlineLevel="0" collapsed="false">
      <c r="A21" s="0" t="s">
        <v>46</v>
      </c>
      <c r="B21" s="0" t="s">
        <v>49</v>
      </c>
    </row>
    <row r="22" customFormat="false" ht="12.8" hidden="false" customHeight="false" outlineLevel="0" collapsed="false">
      <c r="A22" s="0" t="s">
        <v>46</v>
      </c>
      <c r="B22" s="0" t="s">
        <v>50</v>
      </c>
    </row>
    <row r="23" customFormat="false" ht="12.8" hidden="false" customHeight="false" outlineLevel="0" collapsed="false">
      <c r="A23" s="0" t="s">
        <v>46</v>
      </c>
      <c r="B23" s="0" t="s">
        <v>51</v>
      </c>
    </row>
    <row r="24" customFormat="false" ht="12.8" hidden="false" customHeight="false" outlineLevel="0" collapsed="false">
      <c r="A24" s="0" t="s">
        <v>46</v>
      </c>
      <c r="B24" s="0" t="s">
        <v>52</v>
      </c>
    </row>
    <row r="25" customFormat="false" ht="12.8" hidden="false" customHeight="false" outlineLevel="0" collapsed="false">
      <c r="A25" s="0" t="s">
        <v>53</v>
      </c>
      <c r="B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  <c r="B27" s="0" t="s">
        <v>57</v>
      </c>
    </row>
    <row r="28" customFormat="false" ht="12.8" hidden="false" customHeight="false" outlineLevel="0" collapsed="false">
      <c r="A28" s="0" t="s">
        <v>56</v>
      </c>
      <c r="B28" s="0" t="s">
        <v>58</v>
      </c>
    </row>
    <row r="29" customFormat="false" ht="12.8" hidden="false" customHeight="false" outlineLevel="0" collapsed="false">
      <c r="A29" s="0" t="s">
        <v>56</v>
      </c>
      <c r="B29" s="0" t="s">
        <v>59</v>
      </c>
    </row>
    <row r="30" customFormat="false" ht="12.8" hidden="false" customHeight="false" outlineLevel="0" collapsed="false">
      <c r="A30" s="0" t="s">
        <v>56</v>
      </c>
      <c r="B30" s="0" t="s">
        <v>60</v>
      </c>
    </row>
    <row r="31" customFormat="false" ht="12.8" hidden="false" customHeight="false" outlineLevel="0" collapsed="false">
      <c r="A31" s="0" t="s">
        <v>56</v>
      </c>
      <c r="B31" s="0" t="s">
        <v>61</v>
      </c>
    </row>
    <row r="32" customFormat="false" ht="12.8" hidden="false" customHeight="false" outlineLevel="0" collapsed="false">
      <c r="A32" s="0" t="s">
        <v>46</v>
      </c>
      <c r="B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  <c r="B34" s="0" t="s">
        <v>65</v>
      </c>
      <c r="C34" s="0" t="s">
        <v>66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B36" s="0" t="s">
        <v>67</v>
      </c>
    </row>
    <row r="37" customFormat="false" ht="12.8" hidden="false" customHeight="false" outlineLevel="0" collapsed="false">
      <c r="A37" s="0" t="s">
        <v>68</v>
      </c>
      <c r="B37" s="0" t="s">
        <v>69</v>
      </c>
      <c r="C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46</v>
      </c>
      <c r="B39" s="0" t="s">
        <v>72</v>
      </c>
    </row>
    <row r="40" customFormat="false" ht="12.8" hidden="false" customHeight="false" outlineLevel="0" collapsed="false">
      <c r="A40" s="0" t="s">
        <v>46</v>
      </c>
      <c r="B40" s="0" t="s">
        <v>73</v>
      </c>
    </row>
    <row r="41" customFormat="false" ht="12.8" hidden="false" customHeight="false" outlineLevel="0" collapsed="false">
      <c r="A41" s="0" t="s">
        <v>46</v>
      </c>
      <c r="B41" s="0" t="s">
        <v>74</v>
      </c>
    </row>
    <row r="42" customFormat="false" ht="12.8" hidden="false" customHeight="false" outlineLevel="0" collapsed="false">
      <c r="A42" s="0" t="s">
        <v>46</v>
      </c>
      <c r="B42" s="0" t="s">
        <v>75</v>
      </c>
    </row>
    <row r="43" customFormat="false" ht="12.8" hidden="false" customHeight="false" outlineLevel="0" collapsed="false">
      <c r="A43" s="0" t="s">
        <v>46</v>
      </c>
      <c r="B43" s="0" t="s">
        <v>76</v>
      </c>
    </row>
    <row r="44" customFormat="false" ht="12.8" hidden="false" customHeight="false" outlineLevel="0" collapsed="false">
      <c r="A44" s="0" t="s">
        <v>46</v>
      </c>
      <c r="B44" s="0" t="s">
        <v>77</v>
      </c>
    </row>
    <row r="45" customFormat="false" ht="12.8" hidden="false" customHeight="false" outlineLevel="0" collapsed="false">
      <c r="A45" s="0" t="s">
        <v>78</v>
      </c>
      <c r="B45" s="0" t="s">
        <v>79</v>
      </c>
    </row>
    <row r="46" customFormat="false" ht="12.8" hidden="false" customHeight="false" outlineLevel="0" collapsed="false">
      <c r="A46" s="0" t="s">
        <v>80</v>
      </c>
      <c r="B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  <c r="B49" s="0" t="s">
        <v>85</v>
      </c>
    </row>
    <row r="50" customFormat="false" ht="12.8" hidden="false" customHeight="false" outlineLevel="0" collapsed="false">
      <c r="A50" s="0" t="s">
        <v>86</v>
      </c>
      <c r="B50" s="0" t="s">
        <v>87</v>
      </c>
    </row>
    <row r="51" customFormat="false" ht="12.8" hidden="false" customHeight="false" outlineLevel="0" collapsed="false">
      <c r="A51" s="0" t="s">
        <v>33</v>
      </c>
      <c r="B51" s="0" t="s">
        <v>88</v>
      </c>
    </row>
    <row r="52" customFormat="false" ht="12.8" hidden="false" customHeight="false" outlineLevel="0" collapsed="false">
      <c r="A52" s="0" t="s">
        <v>89</v>
      </c>
      <c r="B52" s="0" t="s">
        <v>90</v>
      </c>
    </row>
    <row r="53" customFormat="false" ht="12.8" hidden="false" customHeight="false" outlineLevel="0" collapsed="false">
      <c r="A53" s="0" t="s">
        <v>91</v>
      </c>
      <c r="B53" s="0" t="s">
        <v>92</v>
      </c>
    </row>
    <row r="54" customFormat="false" ht="12.8" hidden="false" customHeight="false" outlineLevel="0" collapsed="false">
      <c r="A54" s="0" t="s">
        <v>68</v>
      </c>
      <c r="B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  <c r="B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  <c r="B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  <c r="B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e">
        <f aca="false">_x0008_Semlegesï¿½_x0008_Cï¿½_x0008__x0001__x0001__x001c_ï¿½_x0008_Semleges_x0003__x0001__x000c__x0005_ï¿½ï¿½ï¿½ï¿½_x0005__x000c__x0005_ï¿½ï¿½eï¿½%_x0005__x0002_ï¿½_x0002_</f>
        <v>#N/A</v>
      </c>
    </row>
    <row r="67" customFormat="false" ht="12.8" hidden="false" customHeight="false" outlineLevel="0" collapsed="false">
      <c r="A67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  <c r="C74" s="0" t="s">
        <v>117</v>
      </c>
      <c r="D74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  <c r="B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  <c r="B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  <c r="B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  <c r="B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</row>
    <row r="120" customFormat="false" ht="12.8" hidden="false" customHeight="false" outlineLevel="0" collapsed="false">
      <c r="A120" s="0" t="s">
        <v>167</v>
      </c>
    </row>
    <row r="121" customFormat="false" ht="12.8" hidden="false" customHeight="false" outlineLevel="0" collapsed="false">
      <c r="A121" s="0" t="s">
        <v>168</v>
      </c>
    </row>
    <row r="122" customFormat="false" ht="12.8" hidden="false" customHeight="false" outlineLevel="0" collapsed="false">
      <c r="A122" s="0" t="s">
        <v>169</v>
      </c>
    </row>
    <row r="123" customFormat="false" ht="12.8" hidden="false" customHeight="false" outlineLevel="0" collapsed="false">
      <c r="A123" s="0" t="s">
        <v>170</v>
      </c>
    </row>
    <row r="124" customFormat="false" ht="12.8" hidden="false" customHeight="false" outlineLevel="0" collapsed="false">
      <c r="A124" s="0" t="s">
        <v>171</v>
      </c>
    </row>
    <row r="125" customFormat="false" ht="12.8" hidden="false" customHeight="false" outlineLevel="0" collapsed="false">
      <c r="A125" s="0" t="s">
        <v>172</v>
      </c>
    </row>
    <row r="126" customFormat="false" ht="12.8" hidden="false" customHeight="false" outlineLevel="0" collapsed="false">
      <c r="A126" s="0" t="s">
        <v>173</v>
      </c>
    </row>
    <row r="127" customFormat="false" ht="12.8" hidden="false" customHeight="false" outlineLevel="0" collapsed="false">
      <c r="A127" s="0" t="s">
        <v>174</v>
      </c>
    </row>
    <row r="128" customFormat="false" ht="12.8" hidden="false" customHeight="false" outlineLevel="0" collapsed="false">
      <c r="A128" s="0" t="s">
        <v>175</v>
      </c>
    </row>
    <row r="129" customFormat="false" ht="12.8" hidden="false" customHeight="false" outlineLevel="0" collapsed="false">
      <c r="A129" s="0" t="s">
        <v>176</v>
      </c>
    </row>
    <row r="131" customFormat="false" ht="12.8" hidden="false" customHeight="false" outlineLevel="0" collapsed="false">
      <c r="A131" s="0" t="s">
        <v>177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6" customFormat="false" ht="12.8" hidden="false" customHeight="false" outlineLevel="0" collapsed="false">
      <c r="A136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</row>
    <row r="140" customFormat="false" ht="12.8" hidden="false" customHeight="false" outlineLevel="0" collapsed="false">
      <c r="A140" s="0" t="s">
        <v>183</v>
      </c>
    </row>
    <row r="141" customFormat="false" ht="12.8" hidden="false" customHeight="false" outlineLevel="0" collapsed="false">
      <c r="A141" s="0" t="s">
        <v>179</v>
      </c>
    </row>
    <row r="142" customFormat="false" ht="12.8" hidden="false" customHeight="false" outlineLevel="0" collapsed="false">
      <c r="A142" s="0" t="s">
        <v>184</v>
      </c>
    </row>
    <row r="143" customFormat="false" ht="12.8" hidden="false" customHeight="false" outlineLevel="0" collapsed="false">
      <c r="A143" s="0" t="s">
        <v>185</v>
      </c>
    </row>
    <row r="144" customFormat="false" ht="12.8" hidden="false" customHeight="false" outlineLevel="0" collapsed="false">
      <c r="A144" s="0" t="s">
        <v>186</v>
      </c>
    </row>
    <row r="145" customFormat="false" ht="12.8" hidden="false" customHeight="false" outlineLevel="0" collapsed="false">
      <c r="A145" s="0" t="s">
        <v>187</v>
      </c>
    </row>
    <row r="146" customFormat="false" ht="12.8" hidden="false" customHeight="false" outlineLevel="0" collapsed="false">
      <c r="A146" s="0" t="s">
        <v>188</v>
      </c>
    </row>
    <row r="147" customFormat="false" ht="12.8" hidden="false" customHeight="false" outlineLevel="0" collapsed="false">
      <c r="A147" s="0" t="s">
        <v>189</v>
      </c>
    </row>
    <row r="149" customFormat="false" ht="12.8" hidden="false" customHeight="false" outlineLevel="0" collapsed="false">
      <c r="A149" s="0" t="s">
        <v>190</v>
      </c>
    </row>
    <row r="151" customFormat="false" ht="12.8" hidden="false" customHeight="false" outlineLevel="0" collapsed="false">
      <c r="A151" s="0" t="s">
        <v>191</v>
      </c>
    </row>
    <row r="153" customFormat="false" ht="12.8" hidden="false" customHeight="false" outlineLevel="0" collapsed="false">
      <c r="A153" s="0" t="s">
        <v>192</v>
      </c>
      <c r="B153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</row>
    <row r="157" customFormat="false" ht="12.8" hidden="false" customHeight="false" outlineLevel="0" collapsed="false">
      <c r="A157" s="0" t="s">
        <v>196</v>
      </c>
    </row>
    <row r="158" customFormat="false" ht="12.8" hidden="false" customHeight="false" outlineLevel="0" collapsed="false">
      <c r="A158" s="0" t="s">
        <v>197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9</v>
      </c>
    </row>
    <row r="161" customFormat="false" ht="12.8" hidden="false" customHeight="false" outlineLevel="0" collapsed="false">
      <c r="A161" s="0" t="s">
        <v>200</v>
      </c>
    </row>
    <row r="162" customFormat="false" ht="12.8" hidden="false" customHeight="false" outlineLevel="0" collapsed="false">
      <c r="A162" s="0" t="s">
        <v>201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7" customFormat="false" ht="12.8" hidden="false" customHeight="false" outlineLevel="0" collapsed="false">
      <c r="A167" s="0" t="s">
        <v>206</v>
      </c>
    </row>
    <row r="168" customFormat="false" ht="12.8" hidden="false" customHeight="false" outlineLevel="0" collapsed="false">
      <c r="A168" s="0" t="s">
        <v>207</v>
      </c>
    </row>
    <row r="169" customFormat="false" ht="12.8" hidden="false" customHeight="false" outlineLevel="0" collapsed="false">
      <c r="A169" s="0" t="s">
        <v>208</v>
      </c>
    </row>
    <row r="170" customFormat="false" ht="12.8" hidden="false" customHeight="false" outlineLevel="0" collapsed="false">
      <c r="A170" s="0" t="s">
        <v>209</v>
      </c>
    </row>
    <row r="171" customFormat="false" ht="12.8" hidden="false" customHeight="false" outlineLevel="0" collapsed="false">
      <c r="A171" s="0" t="s">
        <v>210</v>
      </c>
    </row>
    <row r="172" customFormat="false" ht="12.8" hidden="false" customHeight="false" outlineLevel="0" collapsed="false">
      <c r="A172" s="0" t="s">
        <v>211</v>
      </c>
    </row>
    <row r="173" customFormat="false" ht="12.8" hidden="false" customHeight="false" outlineLevel="0" collapsed="false">
      <c r="A173" s="0" t="s">
        <v>212</v>
      </c>
    </row>
    <row r="174" customFormat="false" ht="12.8" hidden="false" customHeight="false" outlineLevel="0" collapsed="false">
      <c r="A174" s="0" t="s">
        <v>213</v>
      </c>
    </row>
    <row r="175" customFormat="false" ht="12.8" hidden="false" customHeight="false" outlineLevel="0" collapsed="false">
      <c r="A175" s="0" t="s">
        <v>214</v>
      </c>
    </row>
    <row r="176" customFormat="false" ht="12.8" hidden="false" customHeight="false" outlineLevel="0" collapsed="false">
      <c r="A176" s="0" t="s">
        <v>215</v>
      </c>
    </row>
    <row r="177" customFormat="false" ht="12.8" hidden="false" customHeight="false" outlineLevel="0" collapsed="false">
      <c r="A177" s="0" t="s">
        <v>216</v>
      </c>
    </row>
    <row r="178" customFormat="false" ht="12.8" hidden="false" customHeight="false" outlineLevel="0" collapsed="false">
      <c r="A178" s="0" t="s">
        <v>217</v>
      </c>
    </row>
    <row r="179" customFormat="false" ht="12.8" hidden="false" customHeight="false" outlineLevel="0" collapsed="false">
      <c r="A179" s="0" t="s">
        <v>218</v>
      </c>
    </row>
    <row r="180" customFormat="false" ht="12.8" hidden="false" customHeight="false" outlineLevel="0" collapsed="false">
      <c r="A180" s="0" t="s">
        <v>219</v>
      </c>
    </row>
    <row r="181" customFormat="false" ht="12.8" hidden="false" customHeight="false" outlineLevel="0" collapsed="false">
      <c r="A181" s="0" t="s">
        <v>220</v>
      </c>
    </row>
    <row r="182" customFormat="false" ht="12.8" hidden="false" customHeight="false" outlineLevel="0" collapsed="false">
      <c r="A182" s="0" t="s">
        <v>221</v>
      </c>
    </row>
    <row r="183" customFormat="false" ht="12.8" hidden="false" customHeight="false" outlineLevel="0" collapsed="false">
      <c r="A183" s="0" t="s">
        <v>222</v>
      </c>
    </row>
    <row r="184" customFormat="false" ht="12.8" hidden="false" customHeight="false" outlineLevel="0" collapsed="false">
      <c r="A184" s="0" t="s">
        <v>223</v>
      </c>
    </row>
    <row r="185" customFormat="false" ht="12.8" hidden="false" customHeight="false" outlineLevel="0" collapsed="false">
      <c r="A185" s="0" t="s">
        <v>224</v>
      </c>
    </row>
    <row r="186" customFormat="false" ht="12.8" hidden="false" customHeight="false" outlineLevel="0" collapsed="false">
      <c r="A186" s="0" t="s">
        <v>225</v>
      </c>
    </row>
    <row r="187" customFormat="false" ht="12.8" hidden="false" customHeight="false" outlineLevel="0" collapsed="false">
      <c r="A187" s="0" t="s">
        <v>226</v>
      </c>
    </row>
    <row r="188" customFormat="false" ht="12.8" hidden="false" customHeight="false" outlineLevel="0" collapsed="false">
      <c r="A188" s="0" t="s">
        <v>227</v>
      </c>
    </row>
    <row r="189" customFormat="false" ht="12.8" hidden="false" customHeight="false" outlineLevel="0" collapsed="false">
      <c r="A189" s="0" t="s">
        <v>228</v>
      </c>
    </row>
    <row r="190" customFormat="false" ht="12.8" hidden="false" customHeight="false" outlineLevel="0" collapsed="false">
      <c r="A190" s="0" t="s">
        <v>229</v>
      </c>
    </row>
    <row r="191" customFormat="false" ht="12.8" hidden="false" customHeight="false" outlineLevel="0" collapsed="false">
      <c r="A191" s="0" t="s">
        <v>230</v>
      </c>
    </row>
    <row r="192" customFormat="false" ht="12.8" hidden="false" customHeight="false" outlineLevel="0" collapsed="false">
      <c r="A192" s="0" t="s">
        <v>231</v>
      </c>
    </row>
    <row r="193" customFormat="false" ht="12.8" hidden="false" customHeight="false" outlineLevel="0" collapsed="false">
      <c r="A193" s="0" t="s">
        <v>232</v>
      </c>
    </row>
    <row r="194" customFormat="false" ht="12.8" hidden="false" customHeight="false" outlineLevel="0" collapsed="false">
      <c r="A194" s="0" t="s">
        <v>233</v>
      </c>
    </row>
    <row r="195" customFormat="false" ht="12.8" hidden="false" customHeight="false" outlineLevel="0" collapsed="false">
      <c r="A195" s="0" t="s">
        <v>234</v>
      </c>
    </row>
    <row r="196" customFormat="false" ht="12.8" hidden="false" customHeight="false" outlineLevel="0" collapsed="false">
      <c r="A196" s="0" t="s">
        <v>235</v>
      </c>
    </row>
    <row r="197" customFormat="false" ht="12.8" hidden="false" customHeight="false" outlineLevel="0" collapsed="false">
      <c r="A197" s="0" t="s">
        <v>236</v>
      </c>
    </row>
    <row r="198" customFormat="false" ht="12.8" hidden="false" customHeight="false" outlineLevel="0" collapsed="false">
      <c r="A198" s="0" t="s">
        <v>237</v>
      </c>
    </row>
    <row r="199" customFormat="false" ht="12.8" hidden="false" customHeight="false" outlineLevel="0" collapsed="false">
      <c r="A199" s="0" t="s">
        <v>238</v>
      </c>
    </row>
    <row r="200" customFormat="false" ht="12.8" hidden="false" customHeight="false" outlineLevel="0" collapsed="false">
      <c r="A200" s="0" t="s">
        <v>239</v>
      </c>
    </row>
    <row r="201" customFormat="false" ht="12.8" hidden="false" customHeight="false" outlineLevel="0" collapsed="false">
      <c r="A201" s="0" t="s">
        <v>240</v>
      </c>
    </row>
    <row r="202" customFormat="false" ht="12.8" hidden="false" customHeight="false" outlineLevel="0" collapsed="false">
      <c r="A202" s="0" t="s">
        <v>241</v>
      </c>
    </row>
    <row r="203" customFormat="false" ht="12.8" hidden="false" customHeight="false" outlineLevel="0" collapsed="false">
      <c r="A203" s="0" t="s">
        <v>242</v>
      </c>
    </row>
    <row r="204" customFormat="false" ht="12.8" hidden="false" customHeight="false" outlineLevel="0" collapsed="false">
      <c r="A204" s="0" t="s">
        <v>243</v>
      </c>
    </row>
    <row r="205" customFormat="false" ht="12.8" hidden="false" customHeight="false" outlineLevel="0" collapsed="false">
      <c r="A205" s="0" t="s">
        <v>244</v>
      </c>
    </row>
    <row r="206" customFormat="false" ht="12.8" hidden="false" customHeight="false" outlineLevel="0" collapsed="false">
      <c r="A206" s="0" t="s">
        <v>245</v>
      </c>
    </row>
    <row r="207" customFormat="false" ht="12.8" hidden="false" customHeight="false" outlineLevel="0" collapsed="false">
      <c r="A207" s="0" t="s">
        <v>246</v>
      </c>
    </row>
    <row r="208" customFormat="false" ht="12.8" hidden="false" customHeight="false" outlineLevel="0" collapsed="false">
      <c r="A208" s="0" t="s">
        <v>247</v>
      </c>
      <c r="B208" s="0" t="s">
        <v>248</v>
      </c>
    </row>
    <row r="209" customFormat="false" ht="12.8" hidden="false" customHeight="false" outlineLevel="0" collapsed="false">
      <c r="A209" s="0" t="s">
        <v>249</v>
      </c>
    </row>
    <row r="210" customFormat="false" ht="12.8" hidden="false" customHeight="false" outlineLevel="0" collapsed="false">
      <c r="A210" s="0" t="s">
        <v>250</v>
      </c>
    </row>
    <row r="211" customFormat="false" ht="12.8" hidden="false" customHeight="false" outlineLevel="0" collapsed="false">
      <c r="A211" s="0" t="s">
        <v>251</v>
      </c>
      <c r="B211" s="0" t="s">
        <v>2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